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_1" sheetId="1" state="visible" r:id="rId2"/>
    <sheet name="Versuch_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Versuch_1!$A$1:$N$54</definedName>
    <definedName function="false" hidden="false" name="Kelvin" vbProcedure="false">Versuch_1!$I$5</definedName>
    <definedName function="false" hidden="false" name="p" vbProcedure="false">Versuch_1!$E$7:$M$7</definedName>
    <definedName function="false" hidden="false" name="pm" vbProcedure="false">Versuch_2!$E$7:$N$7</definedName>
    <definedName function="false" hidden="false" name="T" vbProcedure="false">Versuch_1!$C:$C</definedName>
    <definedName function="false" hidden="false" name="theta" vbProcedure="false">Versuch_1!$B:$B</definedName>
    <definedName function="false" hidden="false" name="thetam" vbProcedure="false">Versuch_2!$B:$B</definedName>
    <definedName function="false" hidden="false" name="Tm" vbProcedure="false">Versuch_2!$C:$C</definedName>
    <definedName function="false" hidden="false" name="U" vbProcedure="false">Versuch_1!$D:$D</definedName>
    <definedName function="false" hidden="false" name="Um" vbProcedure="false">Versuch_2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Versuch zum Gesetz nach Stefan und Boltzmann</t>
  </si>
  <si>
    <t xml:space="preserve">Abhängigkeit der Strahlungsleistung eines schwarzen Körpers von der Temperatur</t>
  </si>
  <si>
    <t xml:space="preserve">Gemessen wird die Strahlung mit einem Sensor, der eine zur Strahlungsleistung  </t>
  </si>
  <si>
    <t xml:space="preserve">proportionale Spannung U ausgibt.</t>
  </si>
  <si>
    <t xml:space="preserve">Zimmertemperatur : 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= </t>
    </r>
  </si>
  <si>
    <t xml:space="preserve">K</t>
  </si>
  <si>
    <t xml:space="preserve">Temp.</t>
  </si>
  <si>
    <t xml:space="preserve">Kelvin</t>
  </si>
  <si>
    <t xml:space="preserve">Spannung </t>
  </si>
  <si>
    <t xml:space="preserve">Potenzen :</t>
  </si>
  <si>
    <t xml:space="preserve">Nr</t>
  </si>
  <si>
    <r>
      <rPr>
        <sz val="10"/>
        <rFont val="Symbol"/>
        <family val="1"/>
        <charset val="2"/>
      </rPr>
      <t xml:space="preserve">q  </t>
    </r>
    <r>
      <rPr>
        <sz val="10"/>
        <rFont val="Arial"/>
        <family val="2"/>
      </rPr>
      <t xml:space="preserve">in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T</t>
  </si>
  <si>
    <t xml:space="preserve">U in mV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Mittelwert MW</t>
  </si>
  <si>
    <r>
      <rPr>
        <sz val="10"/>
        <rFont val="Arial"/>
        <family val="0"/>
      </rPr>
      <t xml:space="preserve">Standardabweichung </t>
    </r>
    <r>
      <rPr>
        <sz val="10"/>
        <rFont val="Symbol"/>
        <family val="1"/>
        <charset val="2"/>
      </rPr>
      <t xml:space="preserve">s</t>
    </r>
  </si>
  <si>
    <t xml:space="preserve">Prozentualer Wert</t>
  </si>
  <si>
    <t xml:space="preserve">Minimum !</t>
  </si>
  <si>
    <t xml:space="preserve">In der Grafik sind die Werte von q =</t>
  </si>
  <si>
    <t xml:space="preserve">für die Exponenten</t>
  </si>
  <si>
    <t xml:space="preserve">2, 3, 4, 5 und 6  in Abhängigkeit </t>
  </si>
  <si>
    <t xml:space="preserve">von T angegeben.</t>
  </si>
  <si>
    <t xml:space="preserve">In der Grafik sind die Werte von</t>
  </si>
  <si>
    <t xml:space="preserve">3, 4, 5 und 6  in Abhängigkei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&quot; )&quot;"/>
    <numFmt numFmtId="168" formatCode="0.0E+00"/>
    <numFmt numFmtId="169" formatCode="0%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69540923233"/>
          <c:y val="0.108547008547009"/>
          <c:w val="0.869134548225284"/>
          <c:h val="0.860968660968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Versuch_2!$F$7</c:f>
              <c:strCache>
                <c:ptCount val="1"/>
                <c:pt idx="0">
                  <c:v>"2"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F$8:$F$23</c:f>
              <c:numCache>
                <c:formatCode>General</c:formatCode>
                <c:ptCount val="16"/>
                <c:pt idx="0">
                  <c:v>-0</c:v>
                </c:pt>
                <c:pt idx="1">
                  <c:v>6.64964357910416</c:v>
                </c:pt>
                <c:pt idx="2">
                  <c:v>7.33124165139325</c:v>
                </c:pt>
                <c:pt idx="3">
                  <c:v>8.96806408322364</c:v>
                </c:pt>
                <c:pt idx="4">
                  <c:v>9.2393267794971</c:v>
                </c:pt>
                <c:pt idx="5">
                  <c:v>10.3341749227036</c:v>
                </c:pt>
                <c:pt idx="6">
                  <c:v>11.280867273076</c:v>
                </c:pt>
                <c:pt idx="7">
                  <c:v>11.6283374055125</c:v>
                </c:pt>
                <c:pt idx="8">
                  <c:v>12.2592691462369</c:v>
                </c:pt>
                <c:pt idx="9">
                  <c:v>13.2664645629334</c:v>
                </c:pt>
                <c:pt idx="10">
                  <c:v>13.9685244016153</c:v>
                </c:pt>
                <c:pt idx="11">
                  <c:v>14.7836139484383</c:v>
                </c:pt>
                <c:pt idx="12">
                  <c:v>15.753638302766</c:v>
                </c:pt>
                <c:pt idx="13">
                  <c:v>16.6435235949333</c:v>
                </c:pt>
                <c:pt idx="14">
                  <c:v>17.6891066285361</c:v>
                </c:pt>
                <c:pt idx="15">
                  <c:v>17.8690865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rsuch_2!$H$7</c:f>
              <c:strCache>
                <c:ptCount val="1"/>
                <c:pt idx="0">
                  <c:v>"3"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H$8:$H$23</c:f>
              <c:numCache>
                <c:formatCode>General</c:formatCode>
                <c:ptCount val="16"/>
                <c:pt idx="0">
                  <c:v>-0</c:v>
                </c:pt>
                <c:pt idx="1">
                  <c:v>1.45899659788794</c:v>
                </c:pt>
                <c:pt idx="2">
                  <c:v>1.51352533634423</c:v>
                </c:pt>
                <c:pt idx="3">
                  <c:v>1.70844560504133</c:v>
                </c:pt>
                <c:pt idx="4">
                  <c:v>1.7194289619663</c:v>
                </c:pt>
                <c:pt idx="5">
                  <c:v>1.86228528236657</c:v>
                </c:pt>
                <c:pt idx="6">
                  <c:v>1.9438092010102</c:v>
                </c:pt>
                <c:pt idx="7">
                  <c:v>1.94617554458984</c:v>
                </c:pt>
                <c:pt idx="8">
                  <c:v>1.9856505019772</c:v>
                </c:pt>
                <c:pt idx="9">
                  <c:v>2.06692147237914</c:v>
                </c:pt>
                <c:pt idx="10">
                  <c:v>2.10970685852133</c:v>
                </c:pt>
                <c:pt idx="11">
                  <c:v>2.15481237274058</c:v>
                </c:pt>
                <c:pt idx="12">
                  <c:v>2.22093599053716</c:v>
                </c:pt>
                <c:pt idx="13">
                  <c:v>2.26586218329844</c:v>
                </c:pt>
                <c:pt idx="14">
                  <c:v>2.33338351807686</c:v>
                </c:pt>
                <c:pt idx="15">
                  <c:v>2.32091840388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ersuch_2!$J$7</c:f>
              <c:strCache>
                <c:ptCount val="1"/>
                <c:pt idx="0">
                  <c:v>"4"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J$8:$J$23</c:f>
              <c:numCache>
                <c:formatCode>General</c:formatCode>
                <c:ptCount val="16"/>
                <c:pt idx="0">
                  <c:v>-0</c:v>
                </c:pt>
                <c:pt idx="1">
                  <c:v>3.59913350730685</c:v>
                </c:pt>
                <c:pt idx="2">
                  <c:v>3.50433015454456</c:v>
                </c:pt>
                <c:pt idx="3">
                  <c:v>3.63048325955877</c:v>
                </c:pt>
                <c:pt idx="4">
                  <c:v>3.56261679573316</c:v>
                </c:pt>
                <c:pt idx="5">
                  <c:v>3.72611172578584</c:v>
                </c:pt>
                <c:pt idx="6">
                  <c:v>3.7035708636717</c:v>
                </c:pt>
                <c:pt idx="7">
                  <c:v>3.59164528794095</c:v>
                </c:pt>
                <c:pt idx="8">
                  <c:v>3.53505874395745</c:v>
                </c:pt>
                <c:pt idx="9">
                  <c:v>3.52591384724075</c:v>
                </c:pt>
                <c:pt idx="10">
                  <c:v>3.47793745332611</c:v>
                </c:pt>
                <c:pt idx="11">
                  <c:v>3.41602780628814</c:v>
                </c:pt>
                <c:pt idx="12">
                  <c:v>3.39418303345147</c:v>
                </c:pt>
                <c:pt idx="13">
                  <c:v>3.33253485995382</c:v>
                </c:pt>
                <c:pt idx="14">
                  <c:v>3.31506449798811</c:v>
                </c:pt>
                <c:pt idx="15">
                  <c:v>3.2419056857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ersuch_2!$L$7</c:f>
              <c:strCache>
                <c:ptCount val="1"/>
                <c:pt idx="0">
                  <c:v>"5"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L$8:$L$23</c:f>
              <c:numCache>
                <c:formatCode>General</c:formatCode>
                <c:ptCount val="16"/>
                <c:pt idx="0">
                  <c:v>-0</c:v>
                </c:pt>
                <c:pt idx="1">
                  <c:v>9.46468749508602</c:v>
                </c:pt>
                <c:pt idx="2">
                  <c:v>8.6281409410732</c:v>
                </c:pt>
                <c:pt idx="3">
                  <c:v>8.16197098657937</c:v>
                </c:pt>
                <c:pt idx="4">
                  <c:v>7.79588205550992</c:v>
                </c:pt>
                <c:pt idx="5">
                  <c:v>7.85400491719662</c:v>
                </c:pt>
                <c:pt idx="6">
                  <c:v>7.40714787520752</c:v>
                </c:pt>
                <c:pt idx="7">
                  <c:v>6.9413191599638</c:v>
                </c:pt>
                <c:pt idx="8">
                  <c:v>6.57323023176793</c:v>
                </c:pt>
                <c:pt idx="9">
                  <c:v>6.26280950687572</c:v>
                </c:pt>
                <c:pt idx="10">
                  <c:v>5.95564217257334</c:v>
                </c:pt>
                <c:pt idx="11">
                  <c:v>5.61031125630807</c:v>
                </c:pt>
                <c:pt idx="12">
                  <c:v>5.36105921330062</c:v>
                </c:pt>
                <c:pt idx="13">
                  <c:v>5.05352402750099</c:v>
                </c:pt>
                <c:pt idx="14">
                  <c:v>4.84600831750437</c:v>
                </c:pt>
                <c:pt idx="15">
                  <c:v>4.654852668472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Versuch_2!$N$7</c:f>
              <c:strCache>
                <c:ptCount val="1"/>
                <c:pt idx="0">
                  <c:v>"6"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N$8:$N$23</c:f>
              <c:numCache>
                <c:formatCode>General</c:formatCode>
                <c:ptCount val="16"/>
                <c:pt idx="0">
                  <c:v>-0</c:v>
                </c:pt>
                <c:pt idx="1">
                  <c:v>2.59107602586629</c:v>
                </c:pt>
                <c:pt idx="2">
                  <c:v>2.20621788096522</c:v>
                </c:pt>
                <c:pt idx="3">
                  <c:v>1.89648784566145</c:v>
                </c:pt>
                <c:pt idx="4">
                  <c:v>1.76036756147637</c:v>
                </c:pt>
                <c:pt idx="5">
                  <c:v>1.70456283248247</c:v>
                </c:pt>
                <c:pt idx="6">
                  <c:v>1.52070112678337</c:v>
                </c:pt>
                <c:pt idx="7">
                  <c:v>1.37440919752241</c:v>
                </c:pt>
                <c:pt idx="8">
                  <c:v>1.24962670155589</c:v>
                </c:pt>
                <c:pt idx="9">
                  <c:v>1.13467420434032</c:v>
                </c:pt>
                <c:pt idx="10">
                  <c:v>1.03843763770431</c:v>
                </c:pt>
                <c:pt idx="11">
                  <c:v>0.936459520739731</c:v>
                </c:pt>
                <c:pt idx="12">
                  <c:v>0.859219433032811</c:v>
                </c:pt>
                <c:pt idx="13">
                  <c:v>0.776392315174516</c:v>
                </c:pt>
                <c:pt idx="14">
                  <c:v>0.716785497803558</c:v>
                </c:pt>
                <c:pt idx="15">
                  <c:v>0.675880453821819</c:v>
                </c:pt>
              </c:numCache>
            </c:numRef>
          </c:yVal>
          <c:smooth val="0"/>
        </c:ser>
        <c:axId val="3987126"/>
        <c:axId val="6211242"/>
      </c:scatterChart>
      <c:valAx>
        <c:axId val="3987126"/>
        <c:scaling>
          <c:orientation val="minMax"/>
          <c:min val="2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914470760048257"/>
              <c:y val="0.80436847103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42"/>
        <c:crossesAt val="0"/>
        <c:crossBetween val="midCat"/>
      </c:valAx>
      <c:valAx>
        <c:axId val="621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979109784748238"/>
              <c:y val="0.0406457739791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1645818782145"/>
          <c:y val="0.35356125356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274359109333"/>
          <c:y val="0.102471557473519"/>
          <c:w val="0.849555192925199"/>
          <c:h val="0.872263632797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Versuch_2!$F$7</c:f>
              <c:strCache>
                <c:ptCount val="1"/>
                <c:pt idx="0">
                  <c:v>"2"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F$8:$F$23</c:f>
              <c:numCache>
                <c:formatCode>General</c:formatCode>
                <c:ptCount val="16"/>
                <c:pt idx="0">
                  <c:v>-0</c:v>
                </c:pt>
                <c:pt idx="1">
                  <c:v>6.64964357910416</c:v>
                </c:pt>
                <c:pt idx="2">
                  <c:v>7.33124165139325</c:v>
                </c:pt>
                <c:pt idx="3">
                  <c:v>8.96806408322364</c:v>
                </c:pt>
                <c:pt idx="4">
                  <c:v>9.2393267794971</c:v>
                </c:pt>
                <c:pt idx="5">
                  <c:v>10.3341749227036</c:v>
                </c:pt>
                <c:pt idx="6">
                  <c:v>11.280867273076</c:v>
                </c:pt>
                <c:pt idx="7">
                  <c:v>11.6283374055125</c:v>
                </c:pt>
                <c:pt idx="8">
                  <c:v>12.2592691462369</c:v>
                </c:pt>
                <c:pt idx="9">
                  <c:v>13.2664645629334</c:v>
                </c:pt>
                <c:pt idx="10">
                  <c:v>13.9685244016153</c:v>
                </c:pt>
                <c:pt idx="11">
                  <c:v>14.7836139484383</c:v>
                </c:pt>
                <c:pt idx="12">
                  <c:v>15.753638302766</c:v>
                </c:pt>
                <c:pt idx="13">
                  <c:v>16.6435235949333</c:v>
                </c:pt>
                <c:pt idx="14">
                  <c:v>17.6891066285361</c:v>
                </c:pt>
                <c:pt idx="15">
                  <c:v>17.8690865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rsuch_2!$H$7</c:f>
              <c:strCache>
                <c:ptCount val="1"/>
                <c:pt idx="0">
                  <c:v>"3"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H$8:$H$23</c:f>
              <c:numCache>
                <c:formatCode>General</c:formatCode>
                <c:ptCount val="16"/>
                <c:pt idx="0">
                  <c:v>-0</c:v>
                </c:pt>
                <c:pt idx="1">
                  <c:v>1.45899659788794</c:v>
                </c:pt>
                <c:pt idx="2">
                  <c:v>1.51352533634423</c:v>
                </c:pt>
                <c:pt idx="3">
                  <c:v>1.70844560504133</c:v>
                </c:pt>
                <c:pt idx="4">
                  <c:v>1.7194289619663</c:v>
                </c:pt>
                <c:pt idx="5">
                  <c:v>1.86228528236657</c:v>
                </c:pt>
                <c:pt idx="6">
                  <c:v>1.9438092010102</c:v>
                </c:pt>
                <c:pt idx="7">
                  <c:v>1.94617554458984</c:v>
                </c:pt>
                <c:pt idx="8">
                  <c:v>1.9856505019772</c:v>
                </c:pt>
                <c:pt idx="9">
                  <c:v>2.06692147237914</c:v>
                </c:pt>
                <c:pt idx="10">
                  <c:v>2.10970685852133</c:v>
                </c:pt>
                <c:pt idx="11">
                  <c:v>2.15481237274058</c:v>
                </c:pt>
                <c:pt idx="12">
                  <c:v>2.22093599053716</c:v>
                </c:pt>
                <c:pt idx="13">
                  <c:v>2.26586218329844</c:v>
                </c:pt>
                <c:pt idx="14">
                  <c:v>2.33338351807686</c:v>
                </c:pt>
                <c:pt idx="15">
                  <c:v>2.32091840388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ersuch_2!$J$7</c:f>
              <c:strCache>
                <c:ptCount val="1"/>
                <c:pt idx="0">
                  <c:v>"4"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J$8:$J$23</c:f>
              <c:numCache>
                <c:formatCode>General</c:formatCode>
                <c:ptCount val="16"/>
                <c:pt idx="0">
                  <c:v>-0</c:v>
                </c:pt>
                <c:pt idx="1">
                  <c:v>3.59913350730685</c:v>
                </c:pt>
                <c:pt idx="2">
                  <c:v>3.50433015454456</c:v>
                </c:pt>
                <c:pt idx="3">
                  <c:v>3.63048325955877</c:v>
                </c:pt>
                <c:pt idx="4">
                  <c:v>3.56261679573316</c:v>
                </c:pt>
                <c:pt idx="5">
                  <c:v>3.72611172578584</c:v>
                </c:pt>
                <c:pt idx="6">
                  <c:v>3.7035708636717</c:v>
                </c:pt>
                <c:pt idx="7">
                  <c:v>3.59164528794095</c:v>
                </c:pt>
                <c:pt idx="8">
                  <c:v>3.53505874395745</c:v>
                </c:pt>
                <c:pt idx="9">
                  <c:v>3.52591384724075</c:v>
                </c:pt>
                <c:pt idx="10">
                  <c:v>3.47793745332611</c:v>
                </c:pt>
                <c:pt idx="11">
                  <c:v>3.41602780628814</c:v>
                </c:pt>
                <c:pt idx="12">
                  <c:v>3.39418303345147</c:v>
                </c:pt>
                <c:pt idx="13">
                  <c:v>3.33253485995382</c:v>
                </c:pt>
                <c:pt idx="14">
                  <c:v>3.31506449798811</c:v>
                </c:pt>
                <c:pt idx="15">
                  <c:v>3.2419056857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ersuch_2!$L$7</c:f>
              <c:strCache>
                <c:ptCount val="1"/>
                <c:pt idx="0">
                  <c:v>"5"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L$8:$L$23</c:f>
              <c:numCache>
                <c:formatCode>General</c:formatCode>
                <c:ptCount val="16"/>
                <c:pt idx="0">
                  <c:v>-0</c:v>
                </c:pt>
                <c:pt idx="1">
                  <c:v>9.46468749508602</c:v>
                </c:pt>
                <c:pt idx="2">
                  <c:v>8.6281409410732</c:v>
                </c:pt>
                <c:pt idx="3">
                  <c:v>8.16197098657937</c:v>
                </c:pt>
                <c:pt idx="4">
                  <c:v>7.79588205550992</c:v>
                </c:pt>
                <c:pt idx="5">
                  <c:v>7.85400491719662</c:v>
                </c:pt>
                <c:pt idx="6">
                  <c:v>7.40714787520752</c:v>
                </c:pt>
                <c:pt idx="7">
                  <c:v>6.9413191599638</c:v>
                </c:pt>
                <c:pt idx="8">
                  <c:v>6.57323023176793</c:v>
                </c:pt>
                <c:pt idx="9">
                  <c:v>6.26280950687572</c:v>
                </c:pt>
                <c:pt idx="10">
                  <c:v>5.95564217257334</c:v>
                </c:pt>
                <c:pt idx="11">
                  <c:v>5.61031125630807</c:v>
                </c:pt>
                <c:pt idx="12">
                  <c:v>5.36105921330062</c:v>
                </c:pt>
                <c:pt idx="13">
                  <c:v>5.05352402750099</c:v>
                </c:pt>
                <c:pt idx="14">
                  <c:v>4.84600831750437</c:v>
                </c:pt>
                <c:pt idx="15">
                  <c:v>4.654852668472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Versuch_2!$N$7</c:f>
              <c:strCache>
                <c:ptCount val="1"/>
                <c:pt idx="0">
                  <c:v>"6"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2!$C$8:$C$23</c:f>
              <c:numCache>
                <c:formatCode>General</c:formatCode>
                <c:ptCount val="16"/>
                <c:pt idx="0">
                  <c:v>290.16</c:v>
                </c:pt>
                <c:pt idx="1">
                  <c:v>316.66</c:v>
                </c:pt>
                <c:pt idx="2">
                  <c:v>353.16</c:v>
                </c:pt>
                <c:pt idx="3">
                  <c:v>403.16</c:v>
                </c:pt>
                <c:pt idx="4">
                  <c:v>418.16</c:v>
                </c:pt>
                <c:pt idx="5">
                  <c:v>439.16</c:v>
                </c:pt>
                <c:pt idx="6">
                  <c:v>469.16</c:v>
                </c:pt>
                <c:pt idx="7">
                  <c:v>489.16</c:v>
                </c:pt>
                <c:pt idx="8">
                  <c:v>512.16</c:v>
                </c:pt>
                <c:pt idx="9">
                  <c:v>540.16</c:v>
                </c:pt>
                <c:pt idx="10">
                  <c:v>563.16</c:v>
                </c:pt>
                <c:pt idx="11">
                  <c:v>590.16</c:v>
                </c:pt>
                <c:pt idx="12">
                  <c:v>616.16</c:v>
                </c:pt>
                <c:pt idx="13">
                  <c:v>644.16</c:v>
                </c:pt>
                <c:pt idx="14">
                  <c:v>670.16</c:v>
                </c:pt>
                <c:pt idx="15">
                  <c:v>683.16</c:v>
                </c:pt>
              </c:numCache>
            </c:numRef>
          </c:xVal>
          <c:yVal>
            <c:numRef>
              <c:f>Versuch_2!$N$8:$N$23</c:f>
              <c:numCache>
                <c:formatCode>General</c:formatCode>
                <c:ptCount val="16"/>
                <c:pt idx="0">
                  <c:v>-0</c:v>
                </c:pt>
                <c:pt idx="1">
                  <c:v>2.59107602586629</c:v>
                </c:pt>
                <c:pt idx="2">
                  <c:v>2.20621788096522</c:v>
                </c:pt>
                <c:pt idx="3">
                  <c:v>1.89648784566145</c:v>
                </c:pt>
                <c:pt idx="4">
                  <c:v>1.76036756147637</c:v>
                </c:pt>
                <c:pt idx="5">
                  <c:v>1.70456283248247</c:v>
                </c:pt>
                <c:pt idx="6">
                  <c:v>1.52070112678337</c:v>
                </c:pt>
                <c:pt idx="7">
                  <c:v>1.37440919752241</c:v>
                </c:pt>
                <c:pt idx="8">
                  <c:v>1.24962670155589</c:v>
                </c:pt>
                <c:pt idx="9">
                  <c:v>1.13467420434032</c:v>
                </c:pt>
                <c:pt idx="10">
                  <c:v>1.03843763770431</c:v>
                </c:pt>
                <c:pt idx="11">
                  <c:v>0.936459520739731</c:v>
                </c:pt>
                <c:pt idx="12">
                  <c:v>0.859219433032811</c:v>
                </c:pt>
                <c:pt idx="13">
                  <c:v>0.776392315174516</c:v>
                </c:pt>
                <c:pt idx="14">
                  <c:v>0.716785497803558</c:v>
                </c:pt>
                <c:pt idx="15">
                  <c:v>0.675880453821819</c:v>
                </c:pt>
              </c:numCache>
            </c:numRef>
          </c:yVal>
          <c:smooth val="0"/>
        </c:ser>
        <c:axId val="33244080"/>
        <c:axId val="4735249"/>
      </c:scatterChart>
      <c:valAx>
        <c:axId val="33244080"/>
        <c:scaling>
          <c:orientation val="minMax"/>
          <c:min val="2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902932041901353"/>
              <c:y val="0.81365241271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49"/>
        <c:crossesAt val="0"/>
        <c:crossBetween val="midCat"/>
      </c:valAx>
      <c:valAx>
        <c:axId val="473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912775701426541"/>
              <c:y val="0.0335817967830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666947412749"/>
          <c:y val="0.384464495880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31480</xdr:colOff>
      <xdr:row>28</xdr:row>
      <xdr:rowOff>54720</xdr:rowOff>
    </xdr:from>
    <xdr:to>
      <xdr:col>6</xdr:col>
      <xdr:colOff>360</xdr:colOff>
      <xdr:row>31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91240" y="5435640"/>
          <a:ext cx="5832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2</xdr:row>
      <xdr:rowOff>152640</xdr:rowOff>
    </xdr:from>
    <xdr:to>
      <xdr:col>13</xdr:col>
      <xdr:colOff>100800</xdr:colOff>
      <xdr:row>53</xdr:row>
      <xdr:rowOff>21960</xdr:rowOff>
    </xdr:to>
    <xdr:graphicFrame>
      <xdr:nvGraphicFramePr>
        <xdr:cNvPr id="1" name="Chart 6"/>
        <xdr:cNvGraphicFramePr/>
      </xdr:nvGraphicFramePr>
      <xdr:xfrm>
        <a:off x="40320" y="6167880"/>
        <a:ext cx="56692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0880</xdr:colOff>
      <xdr:row>42</xdr:row>
      <xdr:rowOff>76320</xdr:rowOff>
    </xdr:from>
    <xdr:to>
      <xdr:col>5</xdr:col>
      <xdr:colOff>181440</xdr:colOff>
      <xdr:row>45</xdr:row>
      <xdr:rowOff>11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0640" y="8014320"/>
          <a:ext cx="56340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1</xdr:row>
      <xdr:rowOff>0</xdr:rowOff>
    </xdr:from>
    <xdr:to>
      <xdr:col>15</xdr:col>
      <xdr:colOff>536400</xdr:colOff>
      <xdr:row>65</xdr:row>
      <xdr:rowOff>142200</xdr:rowOff>
    </xdr:to>
    <xdr:graphicFrame>
      <xdr:nvGraphicFramePr>
        <xdr:cNvPr id="3" name="Chart 2"/>
        <xdr:cNvGraphicFramePr/>
      </xdr:nvGraphicFramePr>
      <xdr:xfrm>
        <a:off x="171000" y="7752240"/>
        <a:ext cx="683856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7" activeCellId="0" sqref="H27 H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2" width="8.85"/>
    <col collapsed="false" customWidth="true" hidden="false" outlineLevel="0" max="5" min="5" style="0" width="6.99"/>
    <col collapsed="false" customWidth="true" hidden="false" outlineLevel="0" max="6" min="6" style="2" width="4.56"/>
    <col collapsed="false" customWidth="true" hidden="false" outlineLevel="0" max="7" min="7" style="0" width="6.99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4.56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5" min="15" style="0" width="6.56"/>
  </cols>
  <sheetData>
    <row r="1" s="3" customFormat="true" ht="17" hidden="false" customHeight="false" outlineLevel="0" collapsed="false">
      <c r="B1" s="4" t="s">
        <v>0</v>
      </c>
      <c r="C1" s="5"/>
      <c r="D1" s="6"/>
      <c r="F1" s="6"/>
    </row>
    <row r="2" customFormat="false" ht="18" hidden="false" customHeight="true" outlineLevel="0" collapsed="false">
      <c r="B2" s="1" t="s">
        <v>1</v>
      </c>
      <c r="J2" s="1"/>
    </row>
    <row r="3" customFormat="false" ht="17.25" hidden="false" customHeight="true" outlineLevel="0" collapsed="false">
      <c r="B3" s="1" t="s">
        <v>2</v>
      </c>
      <c r="D3" s="0"/>
    </row>
    <row r="4" customFormat="false" ht="15.75" hidden="false" customHeight="true" outlineLevel="0" collapsed="false">
      <c r="B4" s="1" t="s">
        <v>3</v>
      </c>
      <c r="D4" s="0"/>
    </row>
    <row r="5" customFormat="false" ht="18.75" hidden="false" customHeight="true" outlineLevel="0" collapsed="false">
      <c r="C5" s="0"/>
      <c r="D5" s="7" t="s">
        <v>4</v>
      </c>
      <c r="E5" s="0" t="n">
        <v>18</v>
      </c>
      <c r="F5" s="8" t="s">
        <v>5</v>
      </c>
      <c r="H5" s="9" t="s">
        <v>6</v>
      </c>
      <c r="I5" s="9" t="n">
        <v>273.15</v>
      </c>
      <c r="J5" s="9" t="s">
        <v>7</v>
      </c>
    </row>
    <row r="6" customFormat="false" ht="14.65" hidden="false" customHeight="false" outlineLevel="0" collapsed="false">
      <c r="B6" s="1" t="s">
        <v>8</v>
      </c>
      <c r="C6" s="1" t="s">
        <v>9</v>
      </c>
      <c r="D6" s="2" t="s">
        <v>10</v>
      </c>
      <c r="E6" s="0" t="s">
        <v>11</v>
      </c>
    </row>
    <row r="7" s="15" customFormat="true" ht="14.65" hidden="false" customHeight="false" outlineLevel="0" collapsed="false">
      <c r="A7" s="10" t="s">
        <v>12</v>
      </c>
      <c r="B7" s="11" t="s">
        <v>13</v>
      </c>
      <c r="C7" s="10" t="s">
        <v>14</v>
      </c>
      <c r="D7" s="10" t="s">
        <v>15</v>
      </c>
      <c r="E7" s="12" t="n">
        <v>2</v>
      </c>
      <c r="F7" s="13" t="s">
        <v>16</v>
      </c>
      <c r="G7" s="12" t="n">
        <v>3</v>
      </c>
      <c r="H7" s="13" t="s">
        <v>17</v>
      </c>
      <c r="I7" s="12" t="n">
        <v>4</v>
      </c>
      <c r="J7" s="13" t="s">
        <v>18</v>
      </c>
      <c r="K7" s="12" t="n">
        <v>5</v>
      </c>
      <c r="L7" s="13" t="s">
        <v>19</v>
      </c>
      <c r="M7" s="12" t="n">
        <v>6</v>
      </c>
      <c r="N7" s="13" t="s">
        <v>20</v>
      </c>
      <c r="O7" s="14"/>
    </row>
    <row r="8" customFormat="false" ht="14.65" hidden="false" customHeight="false" outlineLevel="0" collapsed="false">
      <c r="A8" s="16" t="n">
        <v>1</v>
      </c>
      <c r="B8" s="1" t="n">
        <v>17</v>
      </c>
      <c r="C8" s="17" t="n">
        <f aca="false">IF(theta&lt;&gt;"",theta+Kelvin,"")</f>
        <v>290.15</v>
      </c>
      <c r="D8" s="2" t="n">
        <v>0</v>
      </c>
      <c r="E8" s="18" t="n">
        <f aca="false">IF(theta&lt;&gt;"",U/(T^p-($E$5+Kelvin)^p),"")</f>
        <v>-0</v>
      </c>
      <c r="F8" s="19" t="n">
        <f aca="false">IF(E8&lt;&gt;"",E8*10000,"")</f>
        <v>-0</v>
      </c>
      <c r="G8" s="18" t="n">
        <f aca="false">IF(theta&lt;&gt;"",U/(T^p-($E$5+Kelvin)^p),"")</f>
        <v>-0</v>
      </c>
      <c r="H8" s="19" t="n">
        <f aca="false">IF(G8&lt;&gt;"",G8*10000000,"")</f>
        <v>-0</v>
      </c>
      <c r="I8" s="18" t="n">
        <f aca="false">IF(theta&lt;&gt;"",U/(T^p-($E$5+Kelvin)^p),"")</f>
        <v>-0</v>
      </c>
      <c r="J8" s="19" t="n">
        <f aca="false">IF(I8&lt;&gt;"",I8*10000000000,"")</f>
        <v>-0</v>
      </c>
      <c r="K8" s="18" t="n">
        <f aca="false">IF(theta&lt;&gt;"",U/(T^p-($E$5+Kelvin)^p),"")</f>
        <v>-0</v>
      </c>
      <c r="L8" s="19" t="n">
        <f aca="false">IF(K8&lt;&gt;"",K8*10000000000000,"")</f>
        <v>-0</v>
      </c>
      <c r="M8" s="18" t="n">
        <f aca="false">IF(theta&lt;&gt;"",U/(T^p-($E$5+Kelvin)^p),"")</f>
        <v>-0</v>
      </c>
      <c r="N8" s="19" t="n">
        <f aca="false">IF(M8&lt;&gt;"",M8*1000000000000000,"")</f>
        <v>-0</v>
      </c>
      <c r="O8" s="2"/>
    </row>
    <row r="9" customFormat="false" ht="14.65" hidden="false" customHeight="false" outlineLevel="0" collapsed="false">
      <c r="A9" s="16" t="n">
        <v>2</v>
      </c>
      <c r="B9" s="1" t="n">
        <v>43.5</v>
      </c>
      <c r="C9" s="17" t="n">
        <f aca="false">IF(theta&lt;&gt;"",theta+Kelvin,"")</f>
        <v>316.65</v>
      </c>
      <c r="D9" s="2" t="n">
        <v>1.05</v>
      </c>
      <c r="E9" s="18" t="n">
        <f aca="false">IF(theta&lt;&gt;"",U/(T^p-($E$5+Kelvin)^p),"")</f>
        <v>6.77467433172676E-005</v>
      </c>
      <c r="F9" s="19" t="n">
        <f aca="false">IF(E9&lt;&gt;"",E9*10000,"")</f>
        <v>0.677467433172676</v>
      </c>
      <c r="G9" s="18" t="n">
        <f aca="false">IF(theta&lt;&gt;"",U/(T^p-($E$5+Kelvin)^p),"")</f>
        <v>1.4852916010061E-007</v>
      </c>
      <c r="H9" s="19" t="n">
        <f aca="false">IF(G9&lt;&gt;"",G9*10000000,"")</f>
        <v>1.4852916010061</v>
      </c>
      <c r="I9" s="18" t="n">
        <f aca="false">IF(theta&lt;&gt;"",U/(T^p-($E$5+Kelvin)^p),"")</f>
        <v>3.66128266421825E-010</v>
      </c>
      <c r="J9" s="19" t="n">
        <f aca="false">IF(I9&lt;&gt;"",I9*10000000000,"")</f>
        <v>3.66128266421825</v>
      </c>
      <c r="K9" s="18" t="n">
        <f aca="false">IF(theta&lt;&gt;"",U/(T^p-($E$5+Kelvin)^p),"")</f>
        <v>9.62121347949655E-013</v>
      </c>
      <c r="L9" s="19" t="n">
        <f aca="false">IF(K9&lt;&gt;"",K9*10000000000000,"")</f>
        <v>9.62121347949655</v>
      </c>
      <c r="M9" s="18" t="n">
        <f aca="false">IF(theta&lt;&gt;"",U/(T^p-($E$5+Kelvin)^p),"")</f>
        <v>2.6320997488705E-015</v>
      </c>
      <c r="N9" s="19" t="n">
        <f aca="false">IF(M9&lt;&gt;"",M9*1000000000000000,"")</f>
        <v>2.6320997488705</v>
      </c>
      <c r="O9" s="2"/>
    </row>
    <row r="10" customFormat="false" ht="14.65" hidden="false" customHeight="false" outlineLevel="0" collapsed="false">
      <c r="A10" s="16" t="n">
        <v>3</v>
      </c>
      <c r="B10" s="1" t="n">
        <v>80</v>
      </c>
      <c r="C10" s="17" t="n">
        <f aca="false">IF(theta&lt;&gt;"",theta+Kelvin,"")</f>
        <v>353.15</v>
      </c>
      <c r="D10" s="2" t="n">
        <v>2.95</v>
      </c>
      <c r="E10" s="18" t="n">
        <f aca="false">IF(theta&lt;&gt;"",U/(T^p-($E$5+Kelvin)^p),"")</f>
        <v>7.38485878647995E-005</v>
      </c>
      <c r="F10" s="19" t="n">
        <f aca="false">IF(E10&lt;&gt;"",E10*10000,"")</f>
        <v>0.738485878647995</v>
      </c>
      <c r="G10" s="18" t="n">
        <f aca="false">IF(theta&lt;&gt;"",U/(T^p-($E$5+Kelvin)^p),"")</f>
        <v>1.52354173185074E-007</v>
      </c>
      <c r="H10" s="19" t="n">
        <f aca="false">IF(G10&lt;&gt;"",G10*10000000,"")</f>
        <v>1.52354173185074</v>
      </c>
      <c r="I10" s="18" t="n">
        <f aca="false">IF(theta&lt;&gt;"",U/(T^p-($E$5+Kelvin)^p),"")</f>
        <v>3.52527419865009E-010</v>
      </c>
      <c r="J10" s="19" t="n">
        <f aca="false">IF(I10&lt;&gt;"",I10*10000000000,"")</f>
        <v>3.52527419865009</v>
      </c>
      <c r="K10" s="18" t="n">
        <f aca="false">IF(theta&lt;&gt;"",U/(T^p-($E$5+Kelvin)^p),"")</f>
        <v>8.67463032457527E-013</v>
      </c>
      <c r="L10" s="19" t="n">
        <f aca="false">IF(K10&lt;&gt;"",K10*10000000000000,"")</f>
        <v>8.67463032457527</v>
      </c>
      <c r="M10" s="18" t="n">
        <f aca="false">IF(theta&lt;&gt;"",U/(T^p-($E$5+Kelvin)^p),"")</f>
        <v>2.21691935076494E-015</v>
      </c>
      <c r="N10" s="19" t="n">
        <f aca="false">IF(M10&lt;&gt;"",M10*1000000000000000,"")</f>
        <v>2.21691935076494</v>
      </c>
      <c r="O10" s="2"/>
    </row>
    <row r="11" customFormat="false" ht="14.65" hidden="false" customHeight="false" outlineLevel="0" collapsed="false">
      <c r="A11" s="16" t="n">
        <v>4</v>
      </c>
      <c r="B11" s="1" t="n">
        <v>130</v>
      </c>
      <c r="C11" s="17" t="n">
        <f aca="false">IF(theta&lt;&gt;"",theta+Kelvin,"")</f>
        <v>403.15</v>
      </c>
      <c r="D11" s="2" t="n">
        <v>7</v>
      </c>
      <c r="E11" s="18" t="n">
        <f aca="false">IF(theta&lt;&gt;"",U/(T^p-($E$5+Kelvin)^p),"")</f>
        <v>9.00187238945701E-005</v>
      </c>
      <c r="F11" s="19" t="n">
        <f aca="false">IF(E11&lt;&gt;"",E11*10000,"")</f>
        <v>0.900187238945701</v>
      </c>
      <c r="G11" s="18" t="n">
        <f aca="false">IF(theta&lt;&gt;"",U/(T^p-($E$5+Kelvin)^p),"")</f>
        <v>1.71385307509151E-007</v>
      </c>
      <c r="H11" s="19" t="n">
        <f aca="false">IF(G11&lt;&gt;"",G11*10000000,"")</f>
        <v>1.71385307509151</v>
      </c>
      <c r="I11" s="18" t="n">
        <f aca="false">IF(theta&lt;&gt;"",U/(T^p-($E$5+Kelvin)^p),"")</f>
        <v>3.64008745369665E-010</v>
      </c>
      <c r="J11" s="19" t="n">
        <f aca="false">IF(I11&lt;&gt;"",I11*10000000000,"")</f>
        <v>3.64008745369665</v>
      </c>
      <c r="K11" s="18" t="n">
        <f aca="false">IF(theta&lt;&gt;"",U/(T^p-($E$5+Kelvin)^p),"")</f>
        <v>8.179965578218E-013</v>
      </c>
      <c r="L11" s="19" t="n">
        <f aca="false">IF(K11&lt;&gt;"",K11*10000000000000,"")</f>
        <v>8.179965578218</v>
      </c>
      <c r="M11" s="18" t="n">
        <f aca="false">IF(theta&lt;&gt;"",U/(T^p-($E$5+Kelvin)^p),"")</f>
        <v>1.89996962826453E-015</v>
      </c>
      <c r="N11" s="19" t="n">
        <f aca="false">IF(M11&lt;&gt;"",M11*1000000000000000,"")</f>
        <v>1.89996962826453</v>
      </c>
      <c r="O11" s="2"/>
    </row>
    <row r="12" customFormat="false" ht="14.65" hidden="false" customHeight="false" outlineLevel="0" collapsed="false">
      <c r="A12" s="16" t="n">
        <v>5</v>
      </c>
      <c r="B12" s="1" t="n">
        <v>145</v>
      </c>
      <c r="C12" s="17" t="n">
        <f aca="false">IF(theta&lt;&gt;"",theta+Kelvin,"")</f>
        <v>418.15</v>
      </c>
      <c r="D12" s="2" t="n">
        <v>8.35</v>
      </c>
      <c r="E12" s="18" t="n">
        <f aca="false">IF(theta&lt;&gt;"",U/(T^p-($E$5+Kelvin)^p),"")</f>
        <v>9.26942499592034E-005</v>
      </c>
      <c r="F12" s="19" t="n">
        <f aca="false">IF(E12&lt;&gt;"",E12*10000,"")</f>
        <v>0.926942499592034</v>
      </c>
      <c r="G12" s="18" t="n">
        <f aca="false">IF(theta&lt;&gt;"",U/(T^p-($E$5+Kelvin)^p),"")</f>
        <v>1.72403153011292E-007</v>
      </c>
      <c r="H12" s="19" t="n">
        <f aca="false">IF(G12&lt;&gt;"",G12*10000000,"")</f>
        <v>1.72403153011292</v>
      </c>
      <c r="I12" s="18" t="n">
        <f aca="false">IF(theta&lt;&gt;"",U/(T^p-($E$5+Kelvin)^p),"")</f>
        <v>3.57041272195024E-010</v>
      </c>
      <c r="J12" s="19" t="n">
        <f aca="false">IF(I12&lt;&gt;"",I12*10000000000,"")</f>
        <v>3.57041272195024</v>
      </c>
      <c r="K12" s="18" t="n">
        <f aca="false">IF(theta&lt;&gt;"",U/(T^p-($E$5+Kelvin)^p),"")</f>
        <v>7.80979020902383E-013</v>
      </c>
      <c r="L12" s="19" t="n">
        <f aca="false">IF(K12&lt;&gt;"",K12*10000000000000,"")</f>
        <v>7.80979020902383</v>
      </c>
      <c r="M12" s="18" t="n">
        <f aca="false">IF(theta&lt;&gt;"",U/(T^p-($E$5+Kelvin)^p),"")</f>
        <v>1.76292909535667E-015</v>
      </c>
      <c r="N12" s="19" t="n">
        <f aca="false">IF(M12&lt;&gt;"",M12*1000000000000000,"")</f>
        <v>1.76292909535667</v>
      </c>
      <c r="O12" s="2"/>
    </row>
    <row r="13" customFormat="false" ht="14.65" hidden="false" customHeight="false" outlineLevel="0" collapsed="false">
      <c r="A13" s="16" t="n">
        <v>6</v>
      </c>
      <c r="B13" s="20" t="n">
        <v>166</v>
      </c>
      <c r="C13" s="20" t="n">
        <f aca="false">IF(theta&lt;&gt;"",theta+Kelvin,"")</f>
        <v>439.15</v>
      </c>
      <c r="D13" s="21" t="n">
        <v>11.2</v>
      </c>
      <c r="E13" s="22" t="n">
        <f aca="false">IF(theta&lt;&gt;"",U/(T^p-($E$5+Kelvin)^p),"")</f>
        <v>0.000103622724463475</v>
      </c>
      <c r="F13" s="21" t="n">
        <f aca="false">IF(E13&lt;&gt;"",E13*10000,"")</f>
        <v>1.03622724463475</v>
      </c>
      <c r="G13" s="22" t="n">
        <f aca="false">IF(theta&lt;&gt;"",U/(T^p-($E$5+Kelvin)^p),"")</f>
        <v>1.86632525387794E-007</v>
      </c>
      <c r="H13" s="21" t="n">
        <f aca="false">IF(G13&lt;&gt;"",G13*10000000,"")</f>
        <v>1.86632525387794</v>
      </c>
      <c r="I13" s="22" t="n">
        <f aca="false">IF(theta&lt;&gt;"",U/(T^p-($E$5+Kelvin)^p),"")</f>
        <v>3.73252411262535E-010</v>
      </c>
      <c r="J13" s="21" t="n">
        <f aca="false">IF(I13&lt;&gt;"",I13*10000000000,"")</f>
        <v>3.73252411262535</v>
      </c>
      <c r="K13" s="22" t="n">
        <f aca="false">IF(theta&lt;&gt;"",U/(T^p-($E$5+Kelvin)^p),"")</f>
        <v>7.86470725934245E-013</v>
      </c>
      <c r="L13" s="21" t="n">
        <f aca="false">IF(K13&lt;&gt;"",K13*10000000000000,"")</f>
        <v>7.86470725934244</v>
      </c>
      <c r="M13" s="22" t="n">
        <f aca="false">IF(theta&lt;&gt;"",U/(T^p-($E$5+Kelvin)^p),"")</f>
        <v>1.70640802795146E-015</v>
      </c>
      <c r="N13" s="21" t="n">
        <f aca="false">IF(M13&lt;&gt;"",M13*1000000000000000,"")</f>
        <v>1.70640802795146</v>
      </c>
      <c r="O13" s="2"/>
    </row>
    <row r="14" customFormat="false" ht="14.65" hidden="false" customHeight="false" outlineLevel="0" collapsed="false">
      <c r="A14" s="16" t="n">
        <v>7</v>
      </c>
      <c r="B14" s="23" t="n">
        <v>196</v>
      </c>
      <c r="C14" s="20" t="n">
        <f aca="false">IF(theta&lt;&gt;"",theta+Kelvin,"")</f>
        <v>469.15</v>
      </c>
      <c r="D14" s="21" t="n">
        <v>15.3</v>
      </c>
      <c r="E14" s="22" t="n">
        <f aca="false">IF(theta&lt;&gt;"",U/(T^p-($E$5+Kelvin)^p),"")</f>
        <v>0.000113054131500428</v>
      </c>
      <c r="F14" s="21" t="n">
        <f aca="false">IF(E14&lt;&gt;"",E14*10000,"")</f>
        <v>1.13054131500428</v>
      </c>
      <c r="G14" s="22" t="n">
        <f aca="false">IF(theta&lt;&gt;"",U/(T^p-($E$5+Kelvin)^p),"")</f>
        <v>1.9470497649223E-007</v>
      </c>
      <c r="H14" s="21" t="n">
        <f aca="false">IF(G14&lt;&gt;"",G14*10000000,"")</f>
        <v>1.9470497649223</v>
      </c>
      <c r="I14" s="22" t="n">
        <f aca="false">IF(theta&lt;&gt;"",U/(T^p-($E$5+Kelvin)^p),"")</f>
        <v>3.70827286427658E-010</v>
      </c>
      <c r="J14" s="21" t="n">
        <f aca="false">IF(I14&lt;&gt;"",I14*10000000000,"")</f>
        <v>3.70827286427658</v>
      </c>
      <c r="K14" s="22" t="n">
        <f aca="false">IF(theta&lt;&gt;"",U/(T^p-($E$5+Kelvin)^p),"")</f>
        <v>7.41431535978254E-013</v>
      </c>
      <c r="L14" s="21" t="n">
        <f aca="false">IF(K14&lt;&gt;"",K14*10000000000000,"")</f>
        <v>7.41431535978254</v>
      </c>
      <c r="M14" s="22" t="n">
        <f aca="false">IF(theta&lt;&gt;"",U/(T^p-($E$5+Kelvin)^p),"")</f>
        <v>1.52183385889522E-015</v>
      </c>
      <c r="N14" s="21" t="n">
        <f aca="false">IF(M14&lt;&gt;"",M14*1000000000000000,"")</f>
        <v>1.52183385889522</v>
      </c>
      <c r="O14" s="2"/>
    </row>
    <row r="15" customFormat="false" ht="14.65" hidden="false" customHeight="false" outlineLevel="0" collapsed="false">
      <c r="A15" s="16" t="n">
        <v>8</v>
      </c>
      <c r="B15" s="20" t="n">
        <v>216</v>
      </c>
      <c r="C15" s="20" t="n">
        <f aca="false">IF(theta&lt;&gt;"",theta+Kelvin,"")</f>
        <v>489.15</v>
      </c>
      <c r="D15" s="21" t="n">
        <v>18</v>
      </c>
      <c r="E15" s="22" t="n">
        <f aca="false">IF(theta&lt;&gt;"",U/(T^p-($E$5+Kelvin)^p),"")</f>
        <v>0.000116505306816726</v>
      </c>
      <c r="F15" s="21" t="n">
        <f aca="false">IF(E15&lt;&gt;"",E15*10000,"")</f>
        <v>1.16505306816726</v>
      </c>
      <c r="G15" s="22" t="n">
        <f aca="false">IF(theta&lt;&gt;"",U/(T^p-($E$5+Kelvin)^p),"")</f>
        <v>1.94894818231438E-007</v>
      </c>
      <c r="H15" s="21" t="n">
        <f aca="false">IF(G15&lt;&gt;"",G15*10000000,"")</f>
        <v>1.94894818231438</v>
      </c>
      <c r="I15" s="22" t="n">
        <f aca="false">IF(theta&lt;&gt;"",U/(T^p-($E$5+Kelvin)^p),"")</f>
        <v>3.59544280997275E-010</v>
      </c>
      <c r="J15" s="21" t="n">
        <f aca="false">IF(I15&lt;&gt;"",I15*10000000000,"")</f>
        <v>3.59544280997275</v>
      </c>
      <c r="K15" s="22" t="n">
        <f aca="false">IF(theta&lt;&gt;"",U/(T^p-($E$5+Kelvin)^p),"")</f>
        <v>6.94678630080186E-013</v>
      </c>
      <c r="L15" s="21" t="n">
        <f aca="false">IF(K15&lt;&gt;"",K15*10000000000000,"")</f>
        <v>6.94678630080186</v>
      </c>
      <c r="M15" s="22" t="n">
        <f aca="false">IF(theta&lt;&gt;"",U/(T^p-($E$5+Kelvin)^p),"")</f>
        <v>1.37522880521326E-015</v>
      </c>
      <c r="N15" s="21" t="n">
        <f aca="false">IF(M15&lt;&gt;"",M15*1000000000000000,"")</f>
        <v>1.37522880521326</v>
      </c>
      <c r="O15" s="2"/>
    </row>
    <row r="16" customFormat="false" ht="14.65" hidden="false" customHeight="false" outlineLevel="0" collapsed="false">
      <c r="A16" s="16" t="n">
        <v>9</v>
      </c>
      <c r="B16" s="20" t="n">
        <v>239</v>
      </c>
      <c r="C16" s="20" t="n">
        <f aca="false">IF(theta&lt;&gt;"",theta+Kelvin,"")</f>
        <v>512.15</v>
      </c>
      <c r="D16" s="21" t="n">
        <v>21.8</v>
      </c>
      <c r="E16" s="22" t="n">
        <f aca="false">IF(theta&lt;&gt;"",U/(T^p-($E$5+Kelvin)^p),"")</f>
        <v>0.000122796631316633</v>
      </c>
      <c r="F16" s="21" t="n">
        <f aca="false">IF(E16&lt;&gt;"",E16*10000,"")</f>
        <v>1.22796631316633</v>
      </c>
      <c r="G16" s="22" t="n">
        <f aca="false">IF(theta&lt;&gt;"",U/(T^p-($E$5+Kelvin)^p),"")</f>
        <v>1.9880456395839E-007</v>
      </c>
      <c r="H16" s="21" t="n">
        <f aca="false">IF(G16&lt;&gt;"",G16*10000000,"")</f>
        <v>1.9880456395839</v>
      </c>
      <c r="I16" s="22" t="n">
        <f aca="false">IF(theta&lt;&gt;"",U/(T^p-($E$5+Kelvin)^p),"")</f>
        <v>3.53813542024797E-010</v>
      </c>
      <c r="J16" s="21" t="n">
        <f aca="false">IF(I16&lt;&gt;"",I16*10000000000,"")</f>
        <v>3.53813542024797</v>
      </c>
      <c r="K16" s="22" t="n">
        <f aca="false">IF(theta&lt;&gt;"",U/(T^p-($E$5+Kelvin)^p),"")</f>
        <v>6.57739224061384E-013</v>
      </c>
      <c r="L16" s="21" t="n">
        <f aca="false">IF(K16&lt;&gt;"",K16*10000000000000,"")</f>
        <v>6.57739224061384</v>
      </c>
      <c r="M16" s="22" t="n">
        <f aca="false">IF(theta&lt;&gt;"",U/(T^p-($E$5+Kelvin)^p),"")</f>
        <v>1.25021716920949E-015</v>
      </c>
      <c r="N16" s="21" t="n">
        <f aca="false">IF(M16&lt;&gt;"",M16*1000000000000000,"")</f>
        <v>1.25021716920949</v>
      </c>
      <c r="O16" s="2"/>
    </row>
    <row r="17" customFormat="false" ht="14.65" hidden="false" customHeight="false" outlineLevel="0" collapsed="false">
      <c r="A17" s="16" t="n">
        <v>10</v>
      </c>
      <c r="B17" s="23" t="n">
        <v>267</v>
      </c>
      <c r="C17" s="20" t="n">
        <f aca="false">IF(theta&lt;&gt;"",theta+Kelvin,"")</f>
        <v>540.15</v>
      </c>
      <c r="D17" s="21" t="n">
        <v>27.5</v>
      </c>
      <c r="E17" s="22" t="n">
        <f aca="false">IF(theta&lt;&gt;"",U/(T^p-($E$5+Kelvin)^p),"")</f>
        <v>0.000132854284937174</v>
      </c>
      <c r="F17" s="21" t="n">
        <f aca="false">IF(E17&lt;&gt;"",E17*10000,"")</f>
        <v>1.32854284937174</v>
      </c>
      <c r="G17" s="22" t="n">
        <f aca="false">IF(theta&lt;&gt;"",U/(T^p-($E$5+Kelvin)^p),"")</f>
        <v>2.0689920933605E-007</v>
      </c>
      <c r="H17" s="21" t="n">
        <f aca="false">IF(G17&lt;&gt;"",G17*10000000,"")</f>
        <v>2.0689920933605</v>
      </c>
      <c r="I17" s="22" t="n">
        <f aca="false">IF(theta&lt;&gt;"",U/(T^p-($E$5+Kelvin)^p),"")</f>
        <v>3.52838188744587E-010</v>
      </c>
      <c r="J17" s="21" t="n">
        <f aca="false">IF(I17&lt;&gt;"",I17*10000000000,"")</f>
        <v>3.52838188744587</v>
      </c>
      <c r="K17" s="22" t="n">
        <f aca="false">IF(theta&lt;&gt;"",U/(T^p-($E$5+Kelvin)^p),"")</f>
        <v>6.26592065403932E-013</v>
      </c>
      <c r="L17" s="21" t="n">
        <f aca="false">IF(K17&lt;&gt;"",K17*10000000000000,"")</f>
        <v>6.26592065403932</v>
      </c>
      <c r="M17" s="22" t="n">
        <f aca="false">IF(theta&lt;&gt;"",U/(T^p-($E$5+Kelvin)^p),"")</f>
        <v>1.13509028121068E-015</v>
      </c>
      <c r="N17" s="21" t="n">
        <f aca="false">IF(M17&lt;&gt;"",M17*1000000000000000,"")</f>
        <v>1.13509028121068</v>
      </c>
      <c r="O17" s="2"/>
    </row>
    <row r="18" customFormat="false" ht="14.65" hidden="false" customHeight="false" outlineLevel="0" collapsed="false">
      <c r="A18" s="16" t="n">
        <v>11</v>
      </c>
      <c r="B18" s="17" t="n">
        <v>290</v>
      </c>
      <c r="C18" s="17" t="n">
        <f aca="false">IF(theta&lt;&gt;"",theta+Kelvin,"")</f>
        <v>563.15</v>
      </c>
      <c r="D18" s="2" t="n">
        <v>32.5</v>
      </c>
      <c r="E18" s="18" t="n">
        <f aca="false">IF(theta&lt;&gt;"",U/(T^p-($E$5+Kelvin)^p),"")</f>
        <v>0.000139863390047579</v>
      </c>
      <c r="F18" s="19" t="n">
        <f aca="false">IF(E18&lt;&gt;"",E18*10000,"")</f>
        <v>1.39863390047579</v>
      </c>
      <c r="G18" s="18" t="n">
        <f aca="false">IF(theta&lt;&gt;"",U/(T^p-($E$5+Kelvin)^p),"")</f>
        <v>2.11154240339981E-007</v>
      </c>
      <c r="H18" s="19" t="n">
        <f aca="false">IF(G18&lt;&gt;"",G18*10000000,"")</f>
        <v>2.11154240339981</v>
      </c>
      <c r="I18" s="18" t="n">
        <f aca="false">IF(theta&lt;&gt;"",U/(T^p-($E$5+Kelvin)^p),"")</f>
        <v>3.48000041769889E-010</v>
      </c>
      <c r="J18" s="19" t="n">
        <f aca="false">IF(I18&lt;&gt;"",I18*10000000000,"")</f>
        <v>3.48000041769889</v>
      </c>
      <c r="K18" s="18" t="n">
        <f aca="false">IF(theta&lt;&gt;"",U/(T^p-($E$5+Kelvin)^p),"")</f>
        <v>5.9581069410356E-013</v>
      </c>
      <c r="L18" s="19" t="n">
        <f aca="false">IF(K18&lt;&gt;"",K18*10000000000000,"")</f>
        <v>5.9581069410356</v>
      </c>
      <c r="M18" s="18" t="n">
        <f aca="false">IF(theta&lt;&gt;"",U/(T^p-($E$5+Kelvin)^p),"")</f>
        <v>1.03875372453177E-015</v>
      </c>
      <c r="N18" s="19" t="n">
        <f aca="false">IF(M18&lt;&gt;"",M18*1000000000000000,"")</f>
        <v>1.03875372453177</v>
      </c>
      <c r="O18" s="2"/>
    </row>
    <row r="19" customFormat="false" ht="14.65" hidden="false" customHeight="false" outlineLevel="0" collapsed="false">
      <c r="A19" s="16" t="n">
        <v>12</v>
      </c>
      <c r="B19" s="17" t="n">
        <v>317</v>
      </c>
      <c r="C19" s="17" t="n">
        <f aca="false">IF(theta&lt;&gt;"",theta+Kelvin,"")</f>
        <v>590.15</v>
      </c>
      <c r="D19" s="2" t="n">
        <v>39</v>
      </c>
      <c r="E19" s="18" t="n">
        <f aca="false">IF(theta&lt;&gt;"",U/(T^p-($E$5+Kelvin)^p),"")</f>
        <v>0.000148002703516051</v>
      </c>
      <c r="F19" s="19" t="n">
        <f aca="false">IF(E19&lt;&gt;"",E19*10000,"")</f>
        <v>1.48002703516051</v>
      </c>
      <c r="G19" s="18" t="n">
        <f aca="false">IF(theta&lt;&gt;"",U/(T^p-($E$5+Kelvin)^p),"")</f>
        <v>2.15641903119216E-007</v>
      </c>
      <c r="H19" s="19" t="n">
        <f aca="false">IF(G19&lt;&gt;"",G19*10000000,"")</f>
        <v>2.15641903119216</v>
      </c>
      <c r="I19" s="18" t="n">
        <f aca="false">IF(theta&lt;&gt;"",U/(T^p-($E$5+Kelvin)^p),"")</f>
        <v>3.41771838041697E-010</v>
      </c>
      <c r="J19" s="19" t="n">
        <f aca="false">IF(I19&lt;&gt;"",I19*10000000000,"")</f>
        <v>3.41771838041697</v>
      </c>
      <c r="K19" s="18" t="n">
        <f aca="false">IF(theta&lt;&gt;"",U/(T^p-($E$5+Kelvin)^p),"")</f>
        <v>5.61221745062587E-013</v>
      </c>
      <c r="L19" s="19" t="n">
        <f aca="false">IF(K19&lt;&gt;"",K19*10000000000000,"")</f>
        <v>5.61221745062587</v>
      </c>
      <c r="M19" s="18" t="n">
        <f aca="false">IF(theta&lt;&gt;"",U/(T^p-($E$5+Kelvin)^p),"")</f>
        <v>9.36693887699641E-016</v>
      </c>
      <c r="N19" s="19" t="n">
        <f aca="false">IF(M19&lt;&gt;"",M19*1000000000000000,"")</f>
        <v>0.936693887699641</v>
      </c>
      <c r="O19" s="2"/>
    </row>
    <row r="20" customFormat="false" ht="14.65" hidden="false" customHeight="false" outlineLevel="0" collapsed="false">
      <c r="A20" s="16" t="n">
        <v>13</v>
      </c>
      <c r="B20" s="0" t="n">
        <v>343</v>
      </c>
      <c r="C20" s="17" t="n">
        <f aca="false">IF(theta&lt;&gt;"",theta+Kelvin,"")</f>
        <v>616.15</v>
      </c>
      <c r="D20" s="2" t="n">
        <v>46.5</v>
      </c>
      <c r="E20" s="18" t="n">
        <f aca="false">IF(theta&lt;&gt;"",U/(T^p-($E$5+Kelvin)^p),"")</f>
        <v>0.000157695275076516</v>
      </c>
      <c r="F20" s="19" t="n">
        <f aca="false">IF(E20&lt;&gt;"",E20*10000,"")</f>
        <v>1.57695275076516</v>
      </c>
      <c r="G20" s="18" t="n">
        <f aca="false">IF(theta&lt;&gt;"",U/(T^p-($E$5+Kelvin)^p),"")</f>
        <v>2.22237732995469E-007</v>
      </c>
      <c r="H20" s="19" t="n">
        <f aca="false">IF(G20&lt;&gt;"",G20*10000000,"")</f>
        <v>2.22237732995469</v>
      </c>
      <c r="I20" s="18" t="n">
        <f aca="false">IF(theta&lt;&gt;"",U/(T^p-($E$5+Kelvin)^p),"")</f>
        <v>3.3956108912652E-010</v>
      </c>
      <c r="J20" s="19" t="n">
        <f aca="false">IF(I20&lt;&gt;"",I20*10000000000,"")</f>
        <v>3.3956108912652</v>
      </c>
      <c r="K20" s="18" t="n">
        <f aca="false">IF(theta&lt;&gt;"",U/(T^p-($E$5+Kelvin)^p),"")</f>
        <v>5.36258955407547E-013</v>
      </c>
      <c r="L20" s="19" t="n">
        <f aca="false">IF(K20&lt;&gt;"",K20*10000000000000,"")</f>
        <v>5.36258955407547</v>
      </c>
      <c r="M20" s="18" t="n">
        <f aca="false">IF(theta&lt;&gt;"",U/(T^p-($E$5+Kelvin)^p),"")</f>
        <v>8.59401312059178E-016</v>
      </c>
      <c r="N20" s="19" t="n">
        <f aca="false">IF(M20&lt;&gt;"",M20*1000000000000000,"")</f>
        <v>0.859401312059178</v>
      </c>
      <c r="O20" s="2"/>
    </row>
    <row r="21" customFormat="false" ht="14.65" hidden="false" customHeight="false" outlineLevel="0" collapsed="false">
      <c r="A21" s="16" t="n">
        <v>14</v>
      </c>
      <c r="B21" s="1" t="n">
        <v>371</v>
      </c>
      <c r="C21" s="17" t="n">
        <f aca="false">IF(theta&lt;&gt;"",theta+Kelvin,"")</f>
        <v>644.15</v>
      </c>
      <c r="D21" s="2" t="n">
        <v>55</v>
      </c>
      <c r="E21" s="18" t="n">
        <f aca="false">IF(theta&lt;&gt;"",U/(T^p-($E$5+Kelvin)^p),"")</f>
        <v>0.000166585443642781</v>
      </c>
      <c r="F21" s="19" t="n">
        <f aca="false">IF(E21&lt;&gt;"",E21*10000,"")</f>
        <v>1.66585443642781</v>
      </c>
      <c r="G21" s="18" t="n">
        <f aca="false">IF(theta&lt;&gt;"",U/(T^p-($E$5+Kelvin)^p),"")</f>
        <v>2.26714034960618E-007</v>
      </c>
      <c r="H21" s="19" t="n">
        <f aca="false">IF(G21&lt;&gt;"",G21*10000000,"")</f>
        <v>2.26714034960618</v>
      </c>
      <c r="I21" s="18" t="n">
        <f aca="false">IF(theta&lt;&gt;"",U/(T^p-($E$5+Kelvin)^p),"")</f>
        <v>3.33372547673376E-010</v>
      </c>
      <c r="J21" s="19" t="n">
        <f aca="false">IF(I21&lt;&gt;"",I21*10000000000,"")</f>
        <v>3.33372547673376</v>
      </c>
      <c r="K21" s="18" t="n">
        <f aca="false">IF(theta&lt;&gt;"",U/(T^p-($E$5+Kelvin)^p),"")</f>
        <v>5.05473874036744E-013</v>
      </c>
      <c r="L21" s="19" t="n">
        <f aca="false">IF(K21&lt;&gt;"",K21*10000000000000,"")</f>
        <v>5.05473874036744</v>
      </c>
      <c r="M21" s="18" t="n">
        <f aca="false">IF(theta&lt;&gt;"",U/(T^p-($E$5+Kelvin)^p),"")</f>
        <v>7.76532397946369E-016</v>
      </c>
      <c r="N21" s="19" t="n">
        <f aca="false">IF(M21&lt;&gt;"",M21*1000000000000000,"")</f>
        <v>0.776532397946369</v>
      </c>
      <c r="O21" s="2"/>
    </row>
    <row r="22" customFormat="false" ht="14.65" hidden="false" customHeight="false" outlineLevel="0" collapsed="false">
      <c r="A22" s="16" t="n">
        <v>15</v>
      </c>
      <c r="B22" s="1" t="n">
        <v>397</v>
      </c>
      <c r="C22" s="17" t="n">
        <f aca="false">IF(theta&lt;&gt;"",theta+Kelvin,"")</f>
        <v>670.15</v>
      </c>
      <c r="D22" s="2" t="n">
        <v>64.5</v>
      </c>
      <c r="E22" s="18" t="n">
        <f aca="false">IF(theta&lt;&gt;"",U/(T^p-($E$5+Kelvin)^p),"")</f>
        <v>0.000177035989358079</v>
      </c>
      <c r="F22" s="19" t="n">
        <f aca="false">IF(E22&lt;&gt;"",E22*10000,"")</f>
        <v>1.77035989358079</v>
      </c>
      <c r="G22" s="18" t="n">
        <f aca="false">IF(theta&lt;&gt;"",U/(T^p-($E$5+Kelvin)^p),"")</f>
        <v>2.33454793537113E-007</v>
      </c>
      <c r="H22" s="19" t="n">
        <f aca="false">IF(G22&lt;&gt;"",G22*10000000,"")</f>
        <v>2.33454793537113</v>
      </c>
      <c r="I22" s="18" t="n">
        <f aca="false">IF(theta&lt;&gt;"",U/(T^p-($E$5+Kelvin)^p),"")</f>
        <v>3.31609205540877E-010</v>
      </c>
      <c r="J22" s="19" t="n">
        <f aca="false">IF(I22&lt;&gt;"",I22*10000000000,"")</f>
        <v>3.31609205540877</v>
      </c>
      <c r="K22" s="18" t="n">
        <f aca="false">IF(theta&lt;&gt;"",U/(T^p-($E$5+Kelvin)^p),"")</f>
        <v>4.84701452918003E-013</v>
      </c>
      <c r="L22" s="19" t="n">
        <f aca="false">IF(K22&lt;&gt;"",K22*10000000000000,"")</f>
        <v>4.84701452918003</v>
      </c>
      <c r="M22" s="18" t="n">
        <f aca="false">IF(theta&lt;&gt;"",U/(T^p-($E$5+Kelvin)^p),"")</f>
        <v>7.16898906910095E-016</v>
      </c>
      <c r="N22" s="19" t="n">
        <f aca="false">IF(M22&lt;&gt;"",M22*1000000000000000,"")</f>
        <v>0.716898906910095</v>
      </c>
      <c r="O22" s="2"/>
    </row>
    <row r="23" customFormat="false" ht="14.65" hidden="false" customHeight="false" outlineLevel="0" collapsed="false">
      <c r="A23" s="16" t="n">
        <v>16</v>
      </c>
      <c r="B23" s="20" t="n">
        <v>410</v>
      </c>
      <c r="C23" s="20" t="n">
        <f aca="false">IF(theta&lt;&gt;"",theta+Kelvin,"")</f>
        <v>683.15</v>
      </c>
      <c r="D23" s="21" t="n">
        <v>68.3</v>
      </c>
      <c r="E23" s="22" t="n">
        <f aca="false">IF(theta&lt;&gt;"",U/(T^p-($E$5+Kelvin)^p),"")</f>
        <v>0.000178830641360516</v>
      </c>
      <c r="F23" s="21" t="n">
        <f aca="false">IF(E23&lt;&gt;"",E23*10000,"")</f>
        <v>1.78830641360516</v>
      </c>
      <c r="G23" s="22" t="n">
        <f aca="false">IF(theta&lt;&gt;"",U/(T^p-($E$5+Kelvin)^p),"")</f>
        <v>2.32201045288424E-007</v>
      </c>
      <c r="H23" s="21" t="n">
        <f aca="false">IF(G23&lt;&gt;"",G23*10000000,"")</f>
        <v>2.32201045288424</v>
      </c>
      <c r="I23" s="22" t="n">
        <f aca="false">IF(theta&lt;&gt;"",U/(T^p-($E$5+Kelvin)^p),"")</f>
        <v>3.24284469121755E-010</v>
      </c>
      <c r="J23" s="21" t="n">
        <f aca="false">IF(I23&lt;&gt;"",I23*10000000000,"")</f>
        <v>3.24284469121755</v>
      </c>
      <c r="K23" s="22" t="n">
        <f aca="false">IF(theta&lt;&gt;"",U/(T^p-($E$5+Kelvin)^p),"")</f>
        <v>4.65575496037522E-013</v>
      </c>
      <c r="L23" s="21" t="n">
        <f aca="false">IF(K23&lt;&gt;"",K23*10000000000000,"")</f>
        <v>4.65575496037522</v>
      </c>
      <c r="M23" s="22" t="n">
        <f aca="false">IF(theta&lt;&gt;"",U/(T^p-($E$5+Kelvin)^p),"")</f>
        <v>6.75981147483737E-016</v>
      </c>
      <c r="N23" s="21" t="n">
        <f aca="false">IF(M23&lt;&gt;"",M23*1000000000000000,"")</f>
        <v>0.675981147483737</v>
      </c>
      <c r="O23" s="2"/>
    </row>
    <row r="24" customFormat="false" ht="14.65" hidden="false" customHeight="false" outlineLevel="0" collapsed="false">
      <c r="A24" s="24" t="n">
        <v>17</v>
      </c>
      <c r="B24" s="25" t="n">
        <v>427</v>
      </c>
      <c r="C24" s="25" t="n">
        <f aca="false">IF(theta&lt;&gt;"",theta+Kelvin,"")</f>
        <v>700.15</v>
      </c>
      <c r="D24" s="26" t="n">
        <v>75</v>
      </c>
      <c r="E24" s="27" t="n">
        <f aca="false">IF(theta&lt;&gt;"",U/(T^p-($E$5+Kelvin)^p),"")</f>
        <v>0.000184983439049313</v>
      </c>
      <c r="F24" s="26" t="n">
        <f aca="false">IF(E24&lt;&gt;"",E24*10000,"")</f>
        <v>1.84983439049313</v>
      </c>
      <c r="G24" s="27" t="n">
        <f aca="false">IF(theta&lt;&gt;"",U/(T^p-($E$5+Kelvin)^p),"")</f>
        <v>2.3544905224039E-007</v>
      </c>
      <c r="H24" s="26" t="n">
        <f aca="false">IF(G24&lt;&gt;"",G24*10000000,"")</f>
        <v>2.3544905224039</v>
      </c>
      <c r="I24" s="27" t="n">
        <f aca="false">IF(theta&lt;&gt;"",U/(T^p-($E$5+Kelvin)^p),"")</f>
        <v>3.21722445128457E-010</v>
      </c>
      <c r="J24" s="26" t="n">
        <f aca="false">IF(I24&lt;&gt;"",I24*10000000000,"")</f>
        <v>3.21722445128457</v>
      </c>
      <c r="K24" s="27" t="n">
        <f aca="false">IF(theta&lt;&gt;"",U/(T^p-($E$5+Kelvin)^p),"")</f>
        <v>4.51377482725561E-013</v>
      </c>
      <c r="L24" s="26" t="n">
        <f aca="false">IF(K24&lt;&gt;"",K24*10000000000000,"")</f>
        <v>4.51377482725561</v>
      </c>
      <c r="M24" s="27" t="n">
        <f aca="false">IF(theta&lt;&gt;"",U/(T^p-($E$5+Kelvin)^p),"")</f>
        <v>6.39979646300776E-016</v>
      </c>
      <c r="N24" s="26" t="n">
        <f aca="false">IF(M24&lt;&gt;"",M24*1000000000000000,"")</f>
        <v>0.639979646300776</v>
      </c>
      <c r="O24" s="2"/>
    </row>
    <row r="25" customFormat="false" ht="14.65" hidden="false" customHeight="false" outlineLevel="0" collapsed="false">
      <c r="A25" s="28" t="s">
        <v>21</v>
      </c>
      <c r="B25" s="17"/>
      <c r="C25" s="17"/>
      <c r="D25" s="19"/>
      <c r="E25" s="29" t="n">
        <f aca="false">AVERAGE(E8:E24)</f>
        <v>0.000121537545065948</v>
      </c>
      <c r="F25" s="19"/>
      <c r="G25" s="29" t="n">
        <f aca="false">AVERAGE(G8:G24)</f>
        <v>1.88438864099602E-007</v>
      </c>
      <c r="H25" s="19"/>
      <c r="I25" s="29" t="n">
        <f aca="false">AVERAGE(I8:I24)</f>
        <v>3.2884135586535E-010</v>
      </c>
      <c r="J25" s="19"/>
      <c r="K25" s="29" t="n">
        <f aca="false">AVERAGE(K8:K24)</f>
        <v>6.19758343581229E-013</v>
      </c>
      <c r="L25" s="19"/>
      <c r="M25" s="29" t="n">
        <f aca="false">AVERAGE(M8:M24)</f>
        <v>1.24381982286284E-015</v>
      </c>
      <c r="N25" s="19"/>
      <c r="O25" s="2"/>
    </row>
    <row r="26" customFormat="false" ht="14.65" hidden="false" customHeight="false" outlineLevel="0" collapsed="false">
      <c r="A26" s="28" t="s">
        <v>22</v>
      </c>
      <c r="B26" s="17"/>
      <c r="C26" s="17"/>
      <c r="D26" s="19"/>
      <c r="E26" s="29" t="n">
        <f aca="false">STDEV(E8:E24)</f>
        <v>4.81360140086419E-005</v>
      </c>
      <c r="F26" s="19"/>
      <c r="G26" s="29" t="n">
        <f aca="false">STDEV(G8:G24)</f>
        <v>5.56211331533648E-008</v>
      </c>
      <c r="H26" s="19"/>
      <c r="I26" s="29" t="n">
        <f aca="false">STDEV(I8:I24)</f>
        <v>8.61488723089623E-011</v>
      </c>
      <c r="J26" s="19"/>
      <c r="K26" s="29" t="n">
        <f aca="false">STDEV(K8:K24)</f>
        <v>2.19667157393162E-013</v>
      </c>
      <c r="L26" s="19"/>
      <c r="M26" s="29" t="n">
        <f aca="false">STDEV(M8:M24)</f>
        <v>6.57123112365348E-016</v>
      </c>
      <c r="N26" s="19"/>
      <c r="O26" s="2"/>
    </row>
    <row r="27" customFormat="false" ht="14.65" hidden="false" customHeight="false" outlineLevel="0" collapsed="false">
      <c r="A27" s="28" t="s">
        <v>23</v>
      </c>
      <c r="B27" s="17"/>
      <c r="C27" s="17"/>
      <c r="D27" s="19"/>
      <c r="E27" s="30" t="n">
        <f aca="false">E26/E25</f>
        <v>0.396058797983148</v>
      </c>
      <c r="F27" s="19"/>
      <c r="G27" s="30" t="n">
        <f aca="false">G26/G25</f>
        <v>0.295168055799601</v>
      </c>
      <c r="H27" s="19"/>
      <c r="I27" s="30" t="n">
        <f aca="false">I26/I25</f>
        <v>0.261977001287628</v>
      </c>
      <c r="J27" s="19"/>
      <c r="K27" s="30" t="n">
        <f aca="false">K26/K25</f>
        <v>0.354440016287367</v>
      </c>
      <c r="L27" s="19"/>
      <c r="M27" s="30" t="n">
        <f aca="false">M26/M25</f>
        <v>0.528310532029373</v>
      </c>
      <c r="N27" s="19"/>
      <c r="O27" s="2"/>
    </row>
    <row r="28" customFormat="false" ht="14.65" hidden="false" customHeight="false" outlineLevel="0" collapsed="false">
      <c r="A28" s="16"/>
      <c r="B28" s="17"/>
      <c r="C28" s="17"/>
      <c r="D28" s="19"/>
      <c r="E28" s="18"/>
      <c r="F28" s="19"/>
      <c r="G28" s="18"/>
      <c r="H28" s="19"/>
      <c r="I28" s="31" t="s">
        <v>24</v>
      </c>
      <c r="J28" s="19"/>
      <c r="K28" s="18"/>
      <c r="L28" s="19"/>
      <c r="M28" s="18"/>
      <c r="N28" s="19"/>
      <c r="O28" s="2"/>
    </row>
    <row r="30" customFormat="false" ht="14.65" hidden="false" customHeight="false" outlineLevel="0" collapsed="false">
      <c r="A30" s="1" t="s">
        <v>25</v>
      </c>
      <c r="B30" s="0"/>
      <c r="F30" s="0"/>
      <c r="G30" s="1" t="s">
        <v>26</v>
      </c>
      <c r="J30" s="1" t="s">
        <v>27</v>
      </c>
    </row>
    <row r="31" customFormat="false" ht="6" hidden="false" customHeight="true" outlineLevel="0" collapsed="false">
      <c r="B31" s="32"/>
    </row>
    <row r="32" customFormat="false" ht="14.65" hidden="false" customHeight="false" outlineLevel="0" collapsed="false">
      <c r="A32" s="33" t="s">
        <v>28</v>
      </c>
      <c r="B32" s="0"/>
      <c r="C32" s="0"/>
      <c r="D32" s="0"/>
    </row>
    <row r="33" customFormat="false" ht="15.75" hidden="false" customHeight="true" outlineLevel="0" collapsed="false"/>
    <row r="34" customFormat="false" ht="14.65" hidden="false" customHeight="false" outlineLevel="0" collapsed="false">
      <c r="B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 &amp;A&amp;R&amp;8G. Danitschek   13 astr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3" activeCellId="0" sqref="O23 O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2" width="8.85"/>
    <col collapsed="false" customWidth="true" hidden="false" outlineLevel="0" max="5" min="5" style="0" width="6.99"/>
    <col collapsed="false" customWidth="true" hidden="false" outlineLevel="0" max="6" min="6" style="2" width="5.71"/>
    <col collapsed="false" customWidth="true" hidden="false" outlineLevel="0" max="7" min="7" style="0" width="6.99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4.56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5" min="15" style="0" width="6.56"/>
  </cols>
  <sheetData>
    <row r="1" customFormat="false" ht="17" hidden="false" customHeight="false" outlineLevel="0" collapsed="false">
      <c r="B1" s="34" t="s">
        <v>0</v>
      </c>
    </row>
    <row r="2" customFormat="false" ht="14.25" hidden="false" customHeight="true" outlineLevel="0" collapsed="false">
      <c r="B2" s="1" t="s">
        <v>1</v>
      </c>
      <c r="J2" s="1"/>
    </row>
    <row r="3" customFormat="false" ht="17.25" hidden="false" customHeight="true" outlineLevel="0" collapsed="false">
      <c r="B3" s="1" t="s">
        <v>2</v>
      </c>
      <c r="D3" s="0"/>
    </row>
    <row r="4" customFormat="false" ht="15.75" hidden="false" customHeight="true" outlineLevel="0" collapsed="false">
      <c r="B4" s="1" t="s">
        <v>3</v>
      </c>
      <c r="D4" s="0"/>
    </row>
    <row r="5" customFormat="false" ht="18.75" hidden="false" customHeight="true" outlineLevel="0" collapsed="false">
      <c r="C5" s="0"/>
      <c r="D5" s="7" t="s">
        <v>4</v>
      </c>
      <c r="E5" s="0" t="n">
        <v>17.5</v>
      </c>
      <c r="F5" s="8" t="s">
        <v>5</v>
      </c>
    </row>
    <row r="6" customFormat="false" ht="14.65" hidden="false" customHeight="false" outlineLevel="0" collapsed="false">
      <c r="B6" s="1" t="s">
        <v>8</v>
      </c>
      <c r="C6" s="1" t="s">
        <v>9</v>
      </c>
      <c r="D6" s="2" t="s">
        <v>10</v>
      </c>
      <c r="E6" s="0" t="s">
        <v>11</v>
      </c>
    </row>
    <row r="7" s="15" customFormat="true" ht="14.65" hidden="false" customHeight="false" outlineLevel="0" collapsed="false">
      <c r="A7" s="10" t="s">
        <v>12</v>
      </c>
      <c r="B7" s="11" t="s">
        <v>13</v>
      </c>
      <c r="C7" s="10" t="s">
        <v>14</v>
      </c>
      <c r="D7" s="10" t="s">
        <v>15</v>
      </c>
      <c r="E7" s="12" t="n">
        <v>2</v>
      </c>
      <c r="F7" s="13" t="s">
        <v>16</v>
      </c>
      <c r="G7" s="12" t="n">
        <v>3</v>
      </c>
      <c r="H7" s="13" t="s">
        <v>17</v>
      </c>
      <c r="I7" s="12" t="n">
        <v>4</v>
      </c>
      <c r="J7" s="13" t="s">
        <v>18</v>
      </c>
      <c r="K7" s="12" t="n">
        <v>5</v>
      </c>
      <c r="L7" s="13" t="s">
        <v>19</v>
      </c>
      <c r="M7" s="12" t="n">
        <v>6</v>
      </c>
      <c r="N7" s="13" t="s">
        <v>20</v>
      </c>
      <c r="O7" s="14"/>
    </row>
    <row r="8" customFormat="false" ht="14.65" hidden="false" customHeight="false" outlineLevel="0" collapsed="false">
      <c r="A8" s="28" t="n">
        <v>1</v>
      </c>
      <c r="B8" s="1" t="n">
        <v>17</v>
      </c>
      <c r="C8" s="1" t="n">
        <f aca="false">IF(thetam&lt;&gt;"",thetam+273.16,"")</f>
        <v>290.16</v>
      </c>
      <c r="D8" s="2" t="n">
        <v>0</v>
      </c>
      <c r="E8" s="29" t="n">
        <f aca="false">IF(thetam&lt;&gt;"",Um/(Tm^pm-($E$5+273.16)^pm),"")</f>
        <v>-0</v>
      </c>
      <c r="F8" s="2" t="n">
        <f aca="false">E8*100000</f>
        <v>-0</v>
      </c>
      <c r="G8" s="29" t="n">
        <f aca="false">IF(thetam&lt;&gt;"",Um/(Tm^pm-($E$5+273.16)^pm),"")</f>
        <v>-0</v>
      </c>
      <c r="H8" s="2" t="n">
        <f aca="false">G8*10000000</f>
        <v>-0</v>
      </c>
      <c r="I8" s="29" t="n">
        <f aca="false">IF(thetam&lt;&gt;"",Um/(Tm^pm-($E$5+273.16)^pm),"")</f>
        <v>-0</v>
      </c>
      <c r="J8" s="2" t="n">
        <f aca="false">I8*10000000000</f>
        <v>-0</v>
      </c>
      <c r="K8" s="29" t="n">
        <f aca="false">IF(thetam&lt;&gt;"",Um/(Tm^pm-($E$5+273.16)^pm),"")</f>
        <v>-0</v>
      </c>
      <c r="L8" s="2" t="n">
        <f aca="false">K8*10000000000000</f>
        <v>-0</v>
      </c>
      <c r="M8" s="29" t="n">
        <f aca="false">IF(thetam&lt;&gt;"",Um/(Tm^pm-($E$5+273.16)^pm),"")</f>
        <v>-0</v>
      </c>
      <c r="N8" s="2" t="n">
        <f aca="false">M8*1000000000000000</f>
        <v>-0</v>
      </c>
      <c r="O8" s="2"/>
    </row>
    <row r="9" customFormat="false" ht="14.65" hidden="false" customHeight="false" outlineLevel="0" collapsed="false">
      <c r="A9" s="28" t="n">
        <v>2</v>
      </c>
      <c r="B9" s="1" t="n">
        <v>43.5</v>
      </c>
      <c r="C9" s="1" t="n">
        <f aca="false">IF(thetam&lt;&gt;"",thetam+273.16,"")</f>
        <v>316.66</v>
      </c>
      <c r="D9" s="2" t="n">
        <v>1.05</v>
      </c>
      <c r="E9" s="29" t="n">
        <f aca="false">IF(thetam&lt;&gt;"",Um/(Tm^pm-($E$5+273.16)^pm),"")</f>
        <v>6.64964357910416E-005</v>
      </c>
      <c r="F9" s="2" t="n">
        <f aca="false">E9*100000</f>
        <v>6.64964357910416</v>
      </c>
      <c r="G9" s="29" t="n">
        <f aca="false">IF(thetam&lt;&gt;"",Um/(Tm^pm-($E$5+273.16)^pm),"")</f>
        <v>1.45899659788794E-007</v>
      </c>
      <c r="H9" s="2" t="n">
        <f aca="false">G9*10000000</f>
        <v>1.45899659788794</v>
      </c>
      <c r="I9" s="29" t="n">
        <f aca="false">IF(thetam&lt;&gt;"",Um/(Tm^pm-($E$5+273.16)^pm),"")</f>
        <v>3.59913350730685E-010</v>
      </c>
      <c r="J9" s="2" t="n">
        <f aca="false">I9*10000000000</f>
        <v>3.59913350730685</v>
      </c>
      <c r="K9" s="29" t="n">
        <f aca="false">IF(thetam&lt;&gt;"",Um/(Tm^pm-($E$5+273.16)^pm),"")</f>
        <v>9.46468749508602E-013</v>
      </c>
      <c r="L9" s="2" t="n">
        <f aca="false">K9*10000000000000</f>
        <v>9.46468749508602</v>
      </c>
      <c r="M9" s="29" t="n">
        <f aca="false">IF(thetam&lt;&gt;"",Um/(Tm^pm-($E$5+273.16)^pm),"")</f>
        <v>2.59107602586629E-015</v>
      </c>
      <c r="N9" s="2" t="n">
        <f aca="false">M9*1000000000000000</f>
        <v>2.59107602586629</v>
      </c>
      <c r="O9" s="2"/>
    </row>
    <row r="10" customFormat="false" ht="14.65" hidden="false" customHeight="false" outlineLevel="0" collapsed="false">
      <c r="A10" s="28" t="n">
        <v>3</v>
      </c>
      <c r="B10" s="1" t="n">
        <v>80</v>
      </c>
      <c r="C10" s="1" t="n">
        <f aca="false">IF(thetam&lt;&gt;"",thetam+273.16,"")</f>
        <v>353.16</v>
      </c>
      <c r="D10" s="2" t="n">
        <v>2.95</v>
      </c>
      <c r="E10" s="29" t="n">
        <f aca="false">IF(thetam&lt;&gt;"",Um/(Tm^pm-($E$5+273.16)^pm),"")</f>
        <v>7.33124165139325E-005</v>
      </c>
      <c r="F10" s="2" t="n">
        <f aca="false">E10*100000</f>
        <v>7.33124165139325</v>
      </c>
      <c r="G10" s="29" t="n">
        <f aca="false">IF(thetam&lt;&gt;"",Um/(Tm^pm-($E$5+273.16)^pm),"")</f>
        <v>1.51352533634423E-007</v>
      </c>
      <c r="H10" s="2" t="n">
        <f aca="false">G10*10000000</f>
        <v>1.51352533634423</v>
      </c>
      <c r="I10" s="29" t="n">
        <f aca="false">IF(thetam&lt;&gt;"",Um/(Tm^pm-($E$5+273.16)^pm),"")</f>
        <v>3.50433015454456E-010</v>
      </c>
      <c r="J10" s="2" t="n">
        <f aca="false">I10*10000000000</f>
        <v>3.50433015454456</v>
      </c>
      <c r="K10" s="29" t="n">
        <f aca="false">IF(thetam&lt;&gt;"",Um/(Tm^pm-($E$5+273.16)^pm),"")</f>
        <v>8.6281409410732E-013</v>
      </c>
      <c r="L10" s="2" t="n">
        <f aca="false">K10*10000000000000</f>
        <v>8.6281409410732</v>
      </c>
      <c r="M10" s="29" t="n">
        <f aca="false">IF(thetam&lt;&gt;"",Um/(Tm^pm-($E$5+273.16)^pm),"")</f>
        <v>2.20621788096522E-015</v>
      </c>
      <c r="N10" s="2" t="n">
        <f aca="false">M10*1000000000000000</f>
        <v>2.20621788096522</v>
      </c>
      <c r="O10" s="2"/>
    </row>
    <row r="11" customFormat="false" ht="14.65" hidden="false" customHeight="false" outlineLevel="0" collapsed="false">
      <c r="A11" s="28" t="n">
        <v>4</v>
      </c>
      <c r="B11" s="1" t="n">
        <v>130</v>
      </c>
      <c r="C11" s="1" t="n">
        <f aca="false">IF(thetam&lt;&gt;"",thetam+273.16,"")</f>
        <v>403.16</v>
      </c>
      <c r="D11" s="2" t="n">
        <v>7</v>
      </c>
      <c r="E11" s="29" t="n">
        <f aca="false">IF(thetam&lt;&gt;"",Um/(Tm^pm-($E$5+273.16)^pm),"")</f>
        <v>8.96806408322364E-005</v>
      </c>
      <c r="F11" s="2" t="n">
        <f aca="false">E11*100000</f>
        <v>8.96806408322364</v>
      </c>
      <c r="G11" s="29" t="n">
        <f aca="false">IF(thetam&lt;&gt;"",Um/(Tm^pm-($E$5+273.16)^pm),"")</f>
        <v>1.70844560504133E-007</v>
      </c>
      <c r="H11" s="2" t="n">
        <f aca="false">G11*10000000</f>
        <v>1.70844560504133</v>
      </c>
      <c r="I11" s="29" t="n">
        <f aca="false">IF(thetam&lt;&gt;"",Um/(Tm^pm-($E$5+273.16)^pm),"")</f>
        <v>3.63048325955877E-010</v>
      </c>
      <c r="J11" s="2" t="n">
        <f aca="false">I11*10000000000</f>
        <v>3.63048325955877</v>
      </c>
      <c r="K11" s="29" t="n">
        <f aca="false">IF(thetam&lt;&gt;"",Um/(Tm^pm-($E$5+273.16)^pm),"")</f>
        <v>8.16197098657937E-013</v>
      </c>
      <c r="L11" s="2" t="n">
        <f aca="false">K11*10000000000000</f>
        <v>8.16197098657937</v>
      </c>
      <c r="M11" s="29" t="n">
        <f aca="false">IF(thetam&lt;&gt;"",Um/(Tm^pm-($E$5+273.16)^pm),"")</f>
        <v>1.89648784566145E-015</v>
      </c>
      <c r="N11" s="2" t="n">
        <f aca="false">M11*1000000000000000</f>
        <v>1.89648784566145</v>
      </c>
      <c r="O11" s="2"/>
    </row>
    <row r="12" customFormat="false" ht="14.65" hidden="false" customHeight="false" outlineLevel="0" collapsed="false">
      <c r="A12" s="28" t="n">
        <v>5</v>
      </c>
      <c r="B12" s="1" t="n">
        <v>145</v>
      </c>
      <c r="C12" s="1" t="n">
        <f aca="false">IF(thetam&lt;&gt;"",thetam+273.16,"")</f>
        <v>418.16</v>
      </c>
      <c r="D12" s="2" t="n">
        <v>8.35</v>
      </c>
      <c r="E12" s="29" t="n">
        <f aca="false">IF(thetam&lt;&gt;"",Um/(Tm^pm-($E$5+273.16)^pm),"")</f>
        <v>9.2393267794971E-005</v>
      </c>
      <c r="F12" s="2" t="n">
        <f aca="false">E12*100000</f>
        <v>9.2393267794971</v>
      </c>
      <c r="G12" s="29" t="n">
        <f aca="false">IF(thetam&lt;&gt;"",Um/(Tm^pm-($E$5+273.16)^pm),"")</f>
        <v>1.7194289619663E-007</v>
      </c>
      <c r="H12" s="2" t="n">
        <f aca="false">G12*10000000</f>
        <v>1.7194289619663</v>
      </c>
      <c r="I12" s="29" t="n">
        <f aca="false">IF(thetam&lt;&gt;"",Um/(Tm^pm-($E$5+273.16)^pm),"")</f>
        <v>3.56261679573316E-010</v>
      </c>
      <c r="J12" s="2" t="n">
        <f aca="false">I12*10000000000</f>
        <v>3.56261679573316</v>
      </c>
      <c r="K12" s="29" t="n">
        <f aca="false">IF(thetam&lt;&gt;"",Um/(Tm^pm-($E$5+273.16)^pm),"")</f>
        <v>7.79588205550992E-013</v>
      </c>
      <c r="L12" s="2" t="n">
        <f aca="false">K12*10000000000000</f>
        <v>7.79588205550992</v>
      </c>
      <c r="M12" s="29" t="n">
        <f aca="false">IF(thetam&lt;&gt;"",Um/(Tm^pm-($E$5+273.16)^pm),"")</f>
        <v>1.76036756147637E-015</v>
      </c>
      <c r="N12" s="2" t="n">
        <f aca="false">M12*1000000000000000</f>
        <v>1.76036756147637</v>
      </c>
      <c r="O12" s="2"/>
    </row>
    <row r="13" customFormat="false" ht="14.65" hidden="false" customHeight="false" outlineLevel="0" collapsed="false">
      <c r="A13" s="28" t="n">
        <v>6</v>
      </c>
      <c r="B13" s="20" t="n">
        <v>166</v>
      </c>
      <c r="C13" s="20" t="n">
        <f aca="false">IF(thetam&lt;&gt;"",thetam+273.16,"")</f>
        <v>439.16</v>
      </c>
      <c r="D13" s="21" t="n">
        <v>11.2</v>
      </c>
      <c r="E13" s="35" t="n">
        <f aca="false">IF(thetam&lt;&gt;"",Um/(Tm^pm-($E$5+273.16)^pm),"")</f>
        <v>0.000103341749227036</v>
      </c>
      <c r="F13" s="36" t="n">
        <f aca="false">E13*100000</f>
        <v>10.3341749227036</v>
      </c>
      <c r="G13" s="35" t="n">
        <f aca="false">IF(thetam&lt;&gt;"",Um/(Tm^pm-($E$5+273.16)^pm),"")</f>
        <v>1.86228528236657E-007</v>
      </c>
      <c r="H13" s="36" t="n">
        <f aca="false">G13*10000000</f>
        <v>1.86228528236657</v>
      </c>
      <c r="I13" s="35" t="n">
        <f aca="false">IF(thetam&lt;&gt;"",Um/(Tm^pm-($E$5+273.16)^pm),"")</f>
        <v>3.72611172578584E-010</v>
      </c>
      <c r="J13" s="36" t="n">
        <f aca="false">I13*10000000000</f>
        <v>3.72611172578584</v>
      </c>
      <c r="K13" s="35" t="n">
        <f aca="false">IF(thetam&lt;&gt;"",Um/(Tm^pm-($E$5+273.16)^pm),"")</f>
        <v>7.85400491719662E-013</v>
      </c>
      <c r="L13" s="36" t="n">
        <f aca="false">K13*10000000000000</f>
        <v>7.85400491719662</v>
      </c>
      <c r="M13" s="35" t="n">
        <f aca="false">IF(thetam&lt;&gt;"",Um/(Tm^pm-($E$5+273.16)^pm),"")</f>
        <v>1.70456283248247E-015</v>
      </c>
      <c r="N13" s="36" t="n">
        <f aca="false">M13*1000000000000000</f>
        <v>1.70456283248247</v>
      </c>
      <c r="O13" s="19"/>
    </row>
    <row r="14" customFormat="false" ht="14.65" hidden="false" customHeight="false" outlineLevel="0" collapsed="false">
      <c r="A14" s="28" t="n">
        <v>7</v>
      </c>
      <c r="B14" s="23" t="n">
        <v>196</v>
      </c>
      <c r="C14" s="23" t="n">
        <f aca="false">IF(thetam&lt;&gt;"",thetam+273.16,"")</f>
        <v>469.16</v>
      </c>
      <c r="D14" s="21" t="n">
        <v>15.3</v>
      </c>
      <c r="E14" s="35" t="n">
        <f aca="false">IF(thetam&lt;&gt;"",Um/(Tm^pm-($E$5+273.16)^pm),"")</f>
        <v>0.00011280867273076</v>
      </c>
      <c r="F14" s="36" t="n">
        <f aca="false">E14*100000</f>
        <v>11.280867273076</v>
      </c>
      <c r="G14" s="35" t="n">
        <f aca="false">IF(thetam&lt;&gt;"",Um/(Tm^pm-($E$5+273.16)^pm),"")</f>
        <v>1.9438092010102E-007</v>
      </c>
      <c r="H14" s="36" t="n">
        <f aca="false">G14*10000000</f>
        <v>1.9438092010102</v>
      </c>
      <c r="I14" s="35" t="n">
        <f aca="false">IF(thetam&lt;&gt;"",Um/(Tm^pm-($E$5+273.16)^pm),"")</f>
        <v>3.7035708636717E-010</v>
      </c>
      <c r="J14" s="36" t="n">
        <f aca="false">I14*10000000000</f>
        <v>3.7035708636717</v>
      </c>
      <c r="K14" s="35" t="n">
        <f aca="false">IF(thetam&lt;&gt;"",Um/(Tm^pm-($E$5+273.16)^pm),"")</f>
        <v>7.40714787520751E-013</v>
      </c>
      <c r="L14" s="36" t="n">
        <f aca="false">K14*10000000000000</f>
        <v>7.40714787520752</v>
      </c>
      <c r="M14" s="35" t="n">
        <f aca="false">IF(thetam&lt;&gt;"",Um/(Tm^pm-($E$5+273.16)^pm),"")</f>
        <v>1.52070112678337E-015</v>
      </c>
      <c r="N14" s="36" t="n">
        <f aca="false">M14*1000000000000000</f>
        <v>1.52070112678337</v>
      </c>
      <c r="O14" s="19"/>
    </row>
    <row r="15" customFormat="false" ht="14.65" hidden="false" customHeight="false" outlineLevel="0" collapsed="false">
      <c r="A15" s="28" t="n">
        <v>8</v>
      </c>
      <c r="B15" s="20" t="n">
        <v>216</v>
      </c>
      <c r="C15" s="20" t="n">
        <f aca="false">IF(thetam&lt;&gt;"",thetam+273.16,"")</f>
        <v>489.16</v>
      </c>
      <c r="D15" s="21" t="n">
        <v>18</v>
      </c>
      <c r="E15" s="35" t="n">
        <f aca="false">IF(thetam&lt;&gt;"",Um/(Tm^pm-($E$5+273.16)^pm),"")</f>
        <v>0.000116283374055125</v>
      </c>
      <c r="F15" s="36" t="n">
        <f aca="false">E15*100000</f>
        <v>11.6283374055125</v>
      </c>
      <c r="G15" s="35" t="n">
        <f aca="false">IF(thetam&lt;&gt;"",Um/(Tm^pm-($E$5+273.16)^pm),"")</f>
        <v>1.94617554458984E-007</v>
      </c>
      <c r="H15" s="36" t="n">
        <f aca="false">G15*10000000</f>
        <v>1.94617554458984</v>
      </c>
      <c r="I15" s="35" t="n">
        <f aca="false">IF(thetam&lt;&gt;"",Um/(Tm^pm-($E$5+273.16)^pm),"")</f>
        <v>3.59164528794095E-010</v>
      </c>
      <c r="J15" s="36" t="n">
        <f aca="false">I15*10000000000</f>
        <v>3.59164528794095</v>
      </c>
      <c r="K15" s="35" t="n">
        <f aca="false">IF(thetam&lt;&gt;"",Um/(Tm^pm-($E$5+273.16)^pm),"")</f>
        <v>6.9413191599638E-013</v>
      </c>
      <c r="L15" s="36" t="n">
        <f aca="false">K15*10000000000000</f>
        <v>6.9413191599638</v>
      </c>
      <c r="M15" s="35" t="n">
        <f aca="false">IF(thetam&lt;&gt;"",Um/(Tm^pm-($E$5+273.16)^pm),"")</f>
        <v>1.37440919752241E-015</v>
      </c>
      <c r="N15" s="36" t="n">
        <f aca="false">M15*1000000000000000</f>
        <v>1.37440919752241</v>
      </c>
      <c r="O15" s="19"/>
    </row>
    <row r="16" customFormat="false" ht="14.65" hidden="false" customHeight="false" outlineLevel="0" collapsed="false">
      <c r="A16" s="28" t="n">
        <v>9</v>
      </c>
      <c r="B16" s="20" t="n">
        <v>239</v>
      </c>
      <c r="C16" s="20" t="n">
        <f aca="false">IF(thetam&lt;&gt;"",thetam+273.16,"")</f>
        <v>512.16</v>
      </c>
      <c r="D16" s="21" t="n">
        <v>21.8</v>
      </c>
      <c r="E16" s="35" t="n">
        <f aca="false">IF(thetam&lt;&gt;"",Um/(Tm^pm-($E$5+273.16)^pm),"")</f>
        <v>0.000122592691462369</v>
      </c>
      <c r="F16" s="36" t="n">
        <f aca="false">E16*100000</f>
        <v>12.2592691462369</v>
      </c>
      <c r="G16" s="35" t="n">
        <f aca="false">IF(thetam&lt;&gt;"",Um/(Tm^pm-($E$5+273.16)^pm),"")</f>
        <v>1.9856505019772E-007</v>
      </c>
      <c r="H16" s="36" t="n">
        <f aca="false">G16*10000000</f>
        <v>1.9856505019772</v>
      </c>
      <c r="I16" s="35" t="n">
        <f aca="false">IF(thetam&lt;&gt;"",Um/(Tm^pm-($E$5+273.16)^pm),"")</f>
        <v>3.53505874395745E-010</v>
      </c>
      <c r="J16" s="36" t="n">
        <f aca="false">I16*10000000000</f>
        <v>3.53505874395745</v>
      </c>
      <c r="K16" s="35" t="n">
        <f aca="false">IF(thetam&lt;&gt;"",Um/(Tm^pm-($E$5+273.16)^pm),"")</f>
        <v>6.57323023176793E-013</v>
      </c>
      <c r="L16" s="36" t="n">
        <f aca="false">K16*10000000000000</f>
        <v>6.57323023176793</v>
      </c>
      <c r="M16" s="35" t="n">
        <f aca="false">IF(thetam&lt;&gt;"",Um/(Tm^pm-($E$5+273.16)^pm),"")</f>
        <v>1.24962670155589E-015</v>
      </c>
      <c r="N16" s="36" t="n">
        <f aca="false">M16*1000000000000000</f>
        <v>1.24962670155589</v>
      </c>
      <c r="O16" s="19"/>
    </row>
    <row r="17" customFormat="false" ht="14.65" hidden="false" customHeight="false" outlineLevel="0" collapsed="false">
      <c r="A17" s="28" t="n">
        <v>10</v>
      </c>
      <c r="B17" s="23" t="n">
        <v>267</v>
      </c>
      <c r="C17" s="23" t="n">
        <f aca="false">IF(thetam&lt;&gt;"",thetam+273.16,"")</f>
        <v>540.16</v>
      </c>
      <c r="D17" s="21" t="n">
        <v>27.5</v>
      </c>
      <c r="E17" s="35" t="n">
        <f aca="false">IF(thetam&lt;&gt;"",Um/(Tm^pm-($E$5+273.16)^pm),"")</f>
        <v>0.000132664645629334</v>
      </c>
      <c r="F17" s="36" t="n">
        <f aca="false">E17*100000</f>
        <v>13.2664645629334</v>
      </c>
      <c r="G17" s="35" t="n">
        <f aca="false">IF(thetam&lt;&gt;"",Um/(Tm^pm-($E$5+273.16)^pm),"")</f>
        <v>2.06692147237914E-007</v>
      </c>
      <c r="H17" s="36" t="n">
        <f aca="false">G17*10000000</f>
        <v>2.06692147237914</v>
      </c>
      <c r="I17" s="35" t="n">
        <f aca="false">IF(thetam&lt;&gt;"",Um/(Tm^pm-($E$5+273.16)^pm),"")</f>
        <v>3.52591384724075E-010</v>
      </c>
      <c r="J17" s="36" t="n">
        <f aca="false">I17*10000000000</f>
        <v>3.52591384724075</v>
      </c>
      <c r="K17" s="35" t="n">
        <f aca="false">IF(thetam&lt;&gt;"",Um/(Tm^pm-($E$5+273.16)^pm),"")</f>
        <v>6.26280950687572E-013</v>
      </c>
      <c r="L17" s="36" t="n">
        <f aca="false">K17*10000000000000</f>
        <v>6.26280950687572</v>
      </c>
      <c r="M17" s="35" t="n">
        <f aca="false">IF(thetam&lt;&gt;"",Um/(Tm^pm-($E$5+273.16)^pm),"")</f>
        <v>1.13467420434032E-015</v>
      </c>
      <c r="N17" s="36" t="n">
        <f aca="false">M17*1000000000000000</f>
        <v>1.13467420434032</v>
      </c>
      <c r="O17" s="19"/>
    </row>
    <row r="18" customFormat="false" ht="14.65" hidden="false" customHeight="false" outlineLevel="0" collapsed="false">
      <c r="A18" s="28" t="n">
        <v>11</v>
      </c>
      <c r="B18" s="17" t="n">
        <v>290</v>
      </c>
      <c r="C18" s="1" t="n">
        <f aca="false">IF(thetam&lt;&gt;"",thetam+273.16,"")</f>
        <v>563.16</v>
      </c>
      <c r="D18" s="2" t="n">
        <v>32.5</v>
      </c>
      <c r="E18" s="29" t="n">
        <f aca="false">IF(thetam&lt;&gt;"",Um/(Tm^pm-($E$5+273.16)^pm),"")</f>
        <v>0.000139685244016153</v>
      </c>
      <c r="F18" s="2" t="n">
        <f aca="false">E18*100000</f>
        <v>13.9685244016153</v>
      </c>
      <c r="G18" s="29" t="n">
        <f aca="false">IF(thetam&lt;&gt;"",Um/(Tm^pm-($E$5+273.16)^pm),"")</f>
        <v>2.10970685852133E-007</v>
      </c>
      <c r="H18" s="2" t="n">
        <f aca="false">G18*10000000</f>
        <v>2.10970685852133</v>
      </c>
      <c r="I18" s="29" t="n">
        <f aca="false">IF(thetam&lt;&gt;"",Um/(Tm^pm-($E$5+273.16)^pm),"")</f>
        <v>3.47793745332611E-010</v>
      </c>
      <c r="J18" s="2" t="n">
        <f aca="false">I18*10000000000</f>
        <v>3.47793745332611</v>
      </c>
      <c r="K18" s="29" t="n">
        <f aca="false">IF(thetam&lt;&gt;"",Um/(Tm^pm-($E$5+273.16)^pm),"")</f>
        <v>5.95564217257334E-013</v>
      </c>
      <c r="L18" s="2" t="n">
        <f aca="false">K18*10000000000000</f>
        <v>5.95564217257334</v>
      </c>
      <c r="M18" s="29" t="n">
        <f aca="false">IF(thetam&lt;&gt;"",Um/(Tm^pm-($E$5+273.16)^pm),"")</f>
        <v>1.03843763770431E-015</v>
      </c>
      <c r="N18" s="2" t="n">
        <f aca="false">M18*1000000000000000</f>
        <v>1.03843763770431</v>
      </c>
      <c r="O18" s="19"/>
    </row>
    <row r="19" customFormat="false" ht="14.65" hidden="false" customHeight="false" outlineLevel="0" collapsed="false">
      <c r="A19" s="28" t="n">
        <v>12</v>
      </c>
      <c r="B19" s="17" t="n">
        <v>317</v>
      </c>
      <c r="C19" s="1" t="n">
        <f aca="false">IF(thetam&lt;&gt;"",thetam+273.16,"")</f>
        <v>590.16</v>
      </c>
      <c r="D19" s="2" t="n">
        <v>39</v>
      </c>
      <c r="E19" s="29" t="n">
        <f aca="false">IF(thetam&lt;&gt;"",Um/(Tm^pm-($E$5+273.16)^pm),"")</f>
        <v>0.000147836139484383</v>
      </c>
      <c r="F19" s="2" t="n">
        <f aca="false">E19*100000</f>
        <v>14.7836139484383</v>
      </c>
      <c r="G19" s="29" t="n">
        <f aca="false">IF(thetam&lt;&gt;"",Um/(Tm^pm-($E$5+273.16)^pm),"")</f>
        <v>2.15481237274058E-007</v>
      </c>
      <c r="H19" s="2" t="n">
        <f aca="false">G19*10000000</f>
        <v>2.15481237274058</v>
      </c>
      <c r="I19" s="29" t="n">
        <f aca="false">IF(thetam&lt;&gt;"",Um/(Tm^pm-($E$5+273.16)^pm),"")</f>
        <v>3.41602780628814E-010</v>
      </c>
      <c r="J19" s="2" t="n">
        <f aca="false">I19*10000000000</f>
        <v>3.41602780628814</v>
      </c>
      <c r="K19" s="29" t="n">
        <f aca="false">IF(thetam&lt;&gt;"",Um/(Tm^pm-($E$5+273.16)^pm),"")</f>
        <v>5.61031125630807E-013</v>
      </c>
      <c r="L19" s="2" t="n">
        <f aca="false">K19*10000000000000</f>
        <v>5.61031125630807</v>
      </c>
      <c r="M19" s="29" t="n">
        <f aca="false">IF(thetam&lt;&gt;"",Um/(Tm^pm-($E$5+273.16)^pm),"")</f>
        <v>9.36459520739731E-016</v>
      </c>
      <c r="N19" s="2" t="n">
        <f aca="false">M19*1000000000000000</f>
        <v>0.936459520739731</v>
      </c>
      <c r="O19" s="2"/>
    </row>
    <row r="20" customFormat="false" ht="14.65" hidden="false" customHeight="false" outlineLevel="0" collapsed="false">
      <c r="A20" s="28" t="n">
        <v>13</v>
      </c>
      <c r="B20" s="0" t="n">
        <v>343</v>
      </c>
      <c r="C20" s="1" t="n">
        <f aca="false">IF(thetam&lt;&gt;"",thetam+273.16,"")</f>
        <v>616.16</v>
      </c>
      <c r="D20" s="2" t="n">
        <v>46.5</v>
      </c>
      <c r="E20" s="29" t="n">
        <f aca="false">IF(thetam&lt;&gt;"",Um/(Tm^pm-($E$5+273.16)^pm),"")</f>
        <v>0.00015753638302766</v>
      </c>
      <c r="F20" s="2" t="n">
        <f aca="false">E20*100000</f>
        <v>15.753638302766</v>
      </c>
      <c r="G20" s="29" t="n">
        <f aca="false">IF(thetam&lt;&gt;"",Um/(Tm^pm-($E$5+273.16)^pm),"")</f>
        <v>2.22093599053716E-007</v>
      </c>
      <c r="H20" s="2" t="n">
        <f aca="false">G20*10000000</f>
        <v>2.22093599053716</v>
      </c>
      <c r="I20" s="29" t="n">
        <f aca="false">IF(thetam&lt;&gt;"",Um/(Tm^pm-($E$5+273.16)^pm),"")</f>
        <v>3.39418303345147E-010</v>
      </c>
      <c r="J20" s="2" t="n">
        <f aca="false">I20*10000000000</f>
        <v>3.39418303345147</v>
      </c>
      <c r="K20" s="29" t="n">
        <f aca="false">IF(thetam&lt;&gt;"",Um/(Tm^pm-($E$5+273.16)^pm),"")</f>
        <v>5.36105921330062E-013</v>
      </c>
      <c r="L20" s="2" t="n">
        <f aca="false">K20*10000000000000</f>
        <v>5.36105921330062</v>
      </c>
      <c r="M20" s="29" t="n">
        <f aca="false">IF(thetam&lt;&gt;"",Um/(Tm^pm-($E$5+273.16)^pm),"")</f>
        <v>8.59219433032811E-016</v>
      </c>
      <c r="N20" s="2" t="n">
        <f aca="false">M20*1000000000000000</f>
        <v>0.859219433032811</v>
      </c>
      <c r="O20" s="2"/>
    </row>
    <row r="21" customFormat="false" ht="14.65" hidden="false" customHeight="false" outlineLevel="0" collapsed="false">
      <c r="A21" s="28" t="n">
        <v>14</v>
      </c>
      <c r="B21" s="1" t="n">
        <v>371</v>
      </c>
      <c r="C21" s="1" t="n">
        <f aca="false">IF(thetam&lt;&gt;"",thetam+273.16,"")</f>
        <v>644.16</v>
      </c>
      <c r="D21" s="2" t="n">
        <v>55</v>
      </c>
      <c r="E21" s="29" t="n">
        <f aca="false">IF(thetam&lt;&gt;"",Um/(Tm^pm-($E$5+273.16)^pm),"")</f>
        <v>0.000166435235949333</v>
      </c>
      <c r="F21" s="2" t="n">
        <f aca="false">E21*100000</f>
        <v>16.6435235949333</v>
      </c>
      <c r="G21" s="29" t="n">
        <f aca="false">IF(thetam&lt;&gt;"",Um/(Tm^pm-($E$5+273.16)^pm),"")</f>
        <v>2.26586218329844E-007</v>
      </c>
      <c r="H21" s="2" t="n">
        <f aca="false">G21*10000000</f>
        <v>2.26586218329844</v>
      </c>
      <c r="I21" s="29" t="n">
        <f aca="false">IF(thetam&lt;&gt;"",Um/(Tm^pm-($E$5+273.16)^pm),"")</f>
        <v>3.33253485995382E-010</v>
      </c>
      <c r="J21" s="2" t="n">
        <f aca="false">I21*10000000000</f>
        <v>3.33253485995382</v>
      </c>
      <c r="K21" s="29" t="n">
        <f aca="false">IF(thetam&lt;&gt;"",Um/(Tm^pm-($E$5+273.16)^pm),"")</f>
        <v>5.05352402750099E-013</v>
      </c>
      <c r="L21" s="2" t="n">
        <f aca="false">K21*10000000000000</f>
        <v>5.05352402750099</v>
      </c>
      <c r="M21" s="29" t="n">
        <f aca="false">IF(thetam&lt;&gt;"",Um/(Tm^pm-($E$5+273.16)^pm),"")</f>
        <v>7.76392315174516E-016</v>
      </c>
      <c r="N21" s="2" t="n">
        <f aca="false">M21*1000000000000000</f>
        <v>0.776392315174516</v>
      </c>
      <c r="O21" s="2"/>
    </row>
    <row r="22" customFormat="false" ht="14.65" hidden="false" customHeight="false" outlineLevel="0" collapsed="false">
      <c r="A22" s="28" t="n">
        <v>15</v>
      </c>
      <c r="B22" s="1" t="n">
        <v>397</v>
      </c>
      <c r="C22" s="1" t="n">
        <f aca="false">IF(thetam&lt;&gt;"",thetam+273.16,"")</f>
        <v>670.16</v>
      </c>
      <c r="D22" s="2" t="n">
        <v>64.5</v>
      </c>
      <c r="E22" s="29" t="n">
        <f aca="false">IF(thetam&lt;&gt;"",Um/(Tm^pm-($E$5+273.16)^pm),"")</f>
        <v>0.000176891066285361</v>
      </c>
      <c r="F22" s="2" t="n">
        <f aca="false">E22*100000</f>
        <v>17.6891066285361</v>
      </c>
      <c r="G22" s="29" t="n">
        <f aca="false">IF(thetam&lt;&gt;"",Um/(Tm^pm-($E$5+273.16)^pm),"")</f>
        <v>2.33338351807686E-007</v>
      </c>
      <c r="H22" s="2" t="n">
        <f aca="false">G22*10000000</f>
        <v>2.33338351807686</v>
      </c>
      <c r="I22" s="29" t="n">
        <f aca="false">IF(thetam&lt;&gt;"",Um/(Tm^pm-($E$5+273.16)^pm),"")</f>
        <v>3.31506449798811E-010</v>
      </c>
      <c r="J22" s="2" t="n">
        <f aca="false">I22*10000000000</f>
        <v>3.31506449798811</v>
      </c>
      <c r="K22" s="29" t="n">
        <f aca="false">IF(thetam&lt;&gt;"",Um/(Tm^pm-($E$5+273.16)^pm),"")</f>
        <v>4.84600831750438E-013</v>
      </c>
      <c r="L22" s="2" t="n">
        <f aca="false">K22*10000000000000</f>
        <v>4.84600831750437</v>
      </c>
      <c r="M22" s="29" t="n">
        <f aca="false">IF(thetam&lt;&gt;"",Um/(Tm^pm-($E$5+273.16)^pm),"")</f>
        <v>7.16785497803558E-016</v>
      </c>
      <c r="N22" s="2" t="n">
        <f aca="false">M22*1000000000000000</f>
        <v>0.716785497803558</v>
      </c>
      <c r="O22" s="2"/>
    </row>
    <row r="23" customFormat="false" ht="14.65" hidden="false" customHeight="false" outlineLevel="0" collapsed="false">
      <c r="A23" s="28" t="n">
        <v>16</v>
      </c>
      <c r="B23" s="20" t="n">
        <v>410</v>
      </c>
      <c r="C23" s="20" t="n">
        <f aca="false">IF(thetam&lt;&gt;"",thetam+273.16,"")</f>
        <v>683.16</v>
      </c>
      <c r="D23" s="21" t="n">
        <v>68.3</v>
      </c>
      <c r="E23" s="22" t="n">
        <f aca="false">IF(thetam&lt;&gt;"",Um/(Tm^pm-($E$5+273.16)^pm),"")</f>
        <v>0.000178690865718</v>
      </c>
      <c r="F23" s="21" t="n">
        <f aca="false">E23*100000</f>
        <v>17.8690865718</v>
      </c>
      <c r="G23" s="22" t="n">
        <f aca="false">IF(thetam&lt;&gt;"",Um/(Tm^pm-($E$5+273.16)^pm),"")</f>
        <v>2.32091840388625E-007</v>
      </c>
      <c r="H23" s="21" t="n">
        <f aca="false">G23*10000000</f>
        <v>2.32091840388625</v>
      </c>
      <c r="I23" s="22" t="n">
        <f aca="false">IF(thetam&lt;&gt;"",Um/(Tm^pm-($E$5+273.16)^pm),"")</f>
        <v>3.2419056857473E-010</v>
      </c>
      <c r="J23" s="21" t="n">
        <f aca="false">I23*10000000000</f>
        <v>3.2419056857473</v>
      </c>
      <c r="K23" s="22" t="n">
        <f aca="false">IF(thetam&lt;&gt;"",Um/(Tm^pm-($E$5+273.16)^pm),"")</f>
        <v>4.65485266847279E-013</v>
      </c>
      <c r="L23" s="21" t="n">
        <f aca="false">K23*10000000000000</f>
        <v>4.65485266847279</v>
      </c>
      <c r="M23" s="22" t="n">
        <f aca="false">IF(thetam&lt;&gt;"",Um/(Tm^pm-($E$5+273.16)^pm),"")</f>
        <v>6.75880453821819E-016</v>
      </c>
      <c r="N23" s="21" t="n">
        <f aca="false">M23*1000000000000000</f>
        <v>0.675880453821819</v>
      </c>
      <c r="O23" s="2"/>
    </row>
    <row r="24" customFormat="false" ht="14.65" hidden="false" customHeight="false" outlineLevel="0" collapsed="false">
      <c r="A24" s="28" t="n">
        <v>17</v>
      </c>
      <c r="B24" s="20" t="n">
        <v>427</v>
      </c>
      <c r="C24" s="20" t="n">
        <f aca="false">IF(thetam&lt;&gt;"",thetam+273,"")</f>
        <v>700</v>
      </c>
      <c r="D24" s="21" t="n">
        <v>75</v>
      </c>
      <c r="E24" s="22" t="n">
        <f aca="false">IF(thetam&lt;&gt;"",Um/(Tm^pm-($E$5+273.16)^pm),"")</f>
        <v>0.000184949197133612</v>
      </c>
      <c r="F24" s="21" t="n">
        <f aca="false">E24*100000</f>
        <v>18.4949197133612</v>
      </c>
      <c r="G24" s="22" t="n">
        <f aca="false">IF(thetam&lt;&gt;"",Um/(Tm^pm-($E$5+273.16)^pm),"")</f>
        <v>2.35520141068891E-007</v>
      </c>
      <c r="H24" s="21" t="n">
        <f aca="false">G24*10000000</f>
        <v>2.35520141068891</v>
      </c>
      <c r="I24" s="22" t="n">
        <f aca="false">IF(thetam&lt;&gt;"",Um/(Tm^pm-($E$5+273.16)^pm),"")</f>
        <v>3.21940111864966E-010</v>
      </c>
      <c r="J24" s="21" t="n">
        <f aca="false">I24*10000000000</f>
        <v>3.21940111864966</v>
      </c>
      <c r="K24" s="22" t="n">
        <f aca="false">IF(thetam&lt;&gt;"",Um/(Tm^pm-($E$5+273.16)^pm),"")</f>
        <v>4.51819644847493E-013</v>
      </c>
      <c r="L24" s="21" t="n">
        <f aca="false">K24*10000000000000</f>
        <v>4.51819644847493</v>
      </c>
      <c r="M24" s="22" t="n">
        <f aca="false">IF(thetam&lt;&gt;"",Um/(Tm^pm-($E$5+273.16)^pm),"")</f>
        <v>6.40773669596745E-016</v>
      </c>
      <c r="N24" s="21" t="n">
        <f aca="false">M24*1000000000000000</f>
        <v>0.640773669596745</v>
      </c>
      <c r="O24" s="2"/>
    </row>
    <row r="25" customFormat="false" ht="14.65" hidden="false" customHeight="false" outlineLevel="0" collapsed="false">
      <c r="A25" s="28" t="n">
        <v>18</v>
      </c>
      <c r="B25" s="17"/>
      <c r="C25" s="17" t="str">
        <f aca="false">IF(thetam&lt;&gt;"",thetam+273,"")</f>
        <v/>
      </c>
      <c r="D25" s="19"/>
      <c r="E25" s="18" t="str">
        <f aca="false">IF(thetam&lt;&gt;"",Um/(Tm^pm-($E$5+273.16)^pm),"")</f>
        <v/>
      </c>
      <c r="F25" s="2" t="e">
        <f aca="false">E25*100000</f>
        <v>#VALUE!</v>
      </c>
      <c r="G25" s="29" t="str">
        <f aca="false">IF(thetam&lt;&gt;"",Um/(Tm^pm-($E$5+273.16)^pm),"")</f>
        <v/>
      </c>
      <c r="H25" s="2" t="e">
        <f aca="false">G25*10000000</f>
        <v>#VALUE!</v>
      </c>
      <c r="I25" s="29" t="str">
        <f aca="false">IF(thetam&lt;&gt;"",Um/(Tm^pm-($E$5+273.16)^pm),"")</f>
        <v/>
      </c>
      <c r="J25" s="2" t="e">
        <f aca="false">I25*10000000000</f>
        <v>#VALUE!</v>
      </c>
      <c r="K25" s="29" t="str">
        <f aca="false">IF(thetam&lt;&gt;"",Um/(Tm^pm-($E$5+273.16)^pm),"")</f>
        <v/>
      </c>
      <c r="L25" s="2" t="e">
        <f aca="false">K25*10000000000000</f>
        <v>#VALUE!</v>
      </c>
      <c r="M25" s="29" t="str">
        <f aca="false">IF(thetam&lt;&gt;"",Um/(Tm^pm-($E$5+273.16)^pm),"")</f>
        <v/>
      </c>
      <c r="N25" s="2" t="e">
        <f aca="false">M25*1000000000000000</f>
        <v>#VALUE!</v>
      </c>
      <c r="O25" s="2"/>
    </row>
    <row r="26" customFormat="false" ht="14.65" hidden="false" customHeight="false" outlineLevel="0" collapsed="false">
      <c r="A26" s="28" t="n">
        <v>19</v>
      </c>
      <c r="B26" s="17"/>
      <c r="C26" s="17" t="str">
        <f aca="false">IF(thetam&lt;&gt;"",thetam+273,"")</f>
        <v/>
      </c>
      <c r="D26" s="19"/>
      <c r="E26" s="18" t="str">
        <f aca="false">IF(thetam&lt;&gt;"",Um/(Tm^pm-($E$5+273.16)^pm),"")</f>
        <v/>
      </c>
      <c r="F26" s="2" t="e">
        <f aca="false">E26*100000</f>
        <v>#VALUE!</v>
      </c>
      <c r="G26" s="29" t="str">
        <f aca="false">IF(thetam&lt;&gt;"",Um/(Tm^pm-($E$5+273.16)^pm),"")</f>
        <v/>
      </c>
      <c r="H26" s="2" t="e">
        <f aca="false">G26*10000000</f>
        <v>#VALUE!</v>
      </c>
      <c r="I26" s="29" t="str">
        <f aca="false">IF(thetam&lt;&gt;"",Um/(Tm^pm-($E$5+273.16)^pm),"")</f>
        <v/>
      </c>
      <c r="J26" s="2" t="e">
        <f aca="false">I26*10000000000</f>
        <v>#VALUE!</v>
      </c>
      <c r="K26" s="29" t="str">
        <f aca="false">IF(thetam&lt;&gt;"",Um/(Tm^pm-($E$5+273.16)^pm),"")</f>
        <v/>
      </c>
      <c r="L26" s="2" t="e">
        <f aca="false">K26*10000000000000</f>
        <v>#VALUE!</v>
      </c>
      <c r="M26" s="29" t="str">
        <f aca="false">IF(thetam&lt;&gt;"",Um/(Tm^pm-($E$5+273.16)^pm),"")</f>
        <v/>
      </c>
      <c r="N26" s="2" t="e">
        <f aca="false">M26*1000000000000000</f>
        <v>#VALUE!</v>
      </c>
      <c r="O26" s="2"/>
    </row>
    <row r="27" customFormat="false" ht="14.65" hidden="false" customHeight="false" outlineLevel="0" collapsed="false">
      <c r="A27" s="28" t="n">
        <v>20</v>
      </c>
      <c r="B27" s="17"/>
      <c r="C27" s="17" t="str">
        <f aca="false">IF(thetam&lt;&gt;"",thetam+273,"")</f>
        <v/>
      </c>
      <c r="D27" s="19"/>
      <c r="E27" s="18" t="str">
        <f aca="false">IF(thetam&lt;&gt;"",Um/(Tm^pm-($E$5+273.16)^pm),"")</f>
        <v/>
      </c>
      <c r="F27" s="2" t="e">
        <f aca="false">E27*100000</f>
        <v>#VALUE!</v>
      </c>
      <c r="G27" s="29" t="str">
        <f aca="false">IF(thetam&lt;&gt;"",Um/(Tm^pm-($E$5+273.16)^pm),"")</f>
        <v/>
      </c>
      <c r="H27" s="2" t="e">
        <f aca="false">G27*10000000</f>
        <v>#VALUE!</v>
      </c>
      <c r="I27" s="29" t="str">
        <f aca="false">IF(thetam&lt;&gt;"",Um/(Tm^pm-($E$5+273.16)^pm),"")</f>
        <v/>
      </c>
      <c r="J27" s="2" t="e">
        <f aca="false">I27*10000000000</f>
        <v>#VALUE!</v>
      </c>
      <c r="K27" s="29" t="str">
        <f aca="false">IF(thetam&lt;&gt;"",Um/(Tm^pm-($E$5+273.16)^pm),"")</f>
        <v/>
      </c>
      <c r="L27" s="2" t="e">
        <f aca="false">K27*10000000000000</f>
        <v>#VALUE!</v>
      </c>
      <c r="M27" s="29" t="str">
        <f aca="false">IF(thetam&lt;&gt;"",Um/(Tm^pm-($E$5+273.16)^pm),"")</f>
        <v/>
      </c>
      <c r="N27" s="2" t="e">
        <f aca="false">M27*1000000000000000</f>
        <v>#VALUE!</v>
      </c>
      <c r="O27" s="2"/>
    </row>
    <row r="28" customFormat="false" ht="14.65" hidden="false" customHeight="false" outlineLevel="0" collapsed="false">
      <c r="A28" s="28" t="n">
        <v>21</v>
      </c>
      <c r="C28" s="1" t="str">
        <f aca="false">IF(thetam&lt;&gt;"",thetam+273,"")</f>
        <v/>
      </c>
      <c r="E28" s="29" t="str">
        <f aca="false">IF(thetam&lt;&gt;"",Um/(Tm^pm-($E$5+273.16)^pm),"")</f>
        <v/>
      </c>
      <c r="F28" s="2" t="e">
        <f aca="false">E28*100000</f>
        <v>#VALUE!</v>
      </c>
      <c r="G28" s="29" t="str">
        <f aca="false">IF(thetam&lt;&gt;"",Um/(Tm^pm-($E$5+273.16)^pm),"")</f>
        <v/>
      </c>
      <c r="H28" s="2" t="e">
        <f aca="false">G28*10000000</f>
        <v>#VALUE!</v>
      </c>
      <c r="I28" s="29" t="str">
        <f aca="false">IF(thetam&lt;&gt;"",Um/(Tm^pm-($E$5+273.16)^pm),"")</f>
        <v/>
      </c>
      <c r="J28" s="2" t="e">
        <f aca="false">I28*10000000000</f>
        <v>#VALUE!</v>
      </c>
      <c r="K28" s="29" t="str">
        <f aca="false">IF(thetam&lt;&gt;"",Um/(Tm^pm-($E$5+273.16)^pm),"")</f>
        <v/>
      </c>
      <c r="L28" s="2" t="e">
        <f aca="false">K28*10000000000000</f>
        <v>#VALUE!</v>
      </c>
      <c r="M28" s="29" t="str">
        <f aca="false">IF(thetam&lt;&gt;"",Um/(Tm^pm-($E$5+273.16)^pm),"")</f>
        <v/>
      </c>
      <c r="N28" s="2" t="e">
        <f aca="false">M28*1000000000000000</f>
        <v>#VALUE!</v>
      </c>
      <c r="O28" s="2"/>
    </row>
    <row r="29" customFormat="false" ht="14.65" hidden="false" customHeight="false" outlineLevel="0" collapsed="false">
      <c r="A29" s="28" t="n">
        <v>22</v>
      </c>
      <c r="C29" s="1" t="str">
        <f aca="false">IF(thetam&lt;&gt;"",thetam+273,"")</f>
        <v/>
      </c>
      <c r="E29" s="29" t="str">
        <f aca="false">IF(thetam&lt;&gt;"",Um/(Tm^pm-($E$5+273.16)^pm),"")</f>
        <v/>
      </c>
      <c r="F29" s="2" t="e">
        <f aca="false">E29*100000</f>
        <v>#VALUE!</v>
      </c>
      <c r="G29" s="29" t="str">
        <f aca="false">IF(thetam&lt;&gt;"",Um/(Tm^pm-($E$5+273.16)^pm),"")</f>
        <v/>
      </c>
      <c r="H29" s="2" t="e">
        <f aca="false">G29*10000000</f>
        <v>#VALUE!</v>
      </c>
      <c r="I29" s="29" t="str">
        <f aca="false">IF(thetam&lt;&gt;"",Um/(Tm^pm-($E$5+273.16)^pm),"")</f>
        <v/>
      </c>
      <c r="J29" s="2" t="e">
        <f aca="false">I29*10000000000</f>
        <v>#VALUE!</v>
      </c>
      <c r="K29" s="29" t="str">
        <f aca="false">IF(thetam&lt;&gt;"",Um/(Tm^pm-($E$5+273.16)^pm),"")</f>
        <v/>
      </c>
      <c r="L29" s="2" t="e">
        <f aca="false">K29*10000000000000</f>
        <v>#VALUE!</v>
      </c>
      <c r="M29" s="29" t="str">
        <f aca="false">IF(thetam&lt;&gt;"",Um/(Tm^pm-($E$5+273.16)^pm),"")</f>
        <v/>
      </c>
      <c r="N29" s="2" t="e">
        <f aca="false">M29*1000000000000000</f>
        <v>#VALUE!</v>
      </c>
      <c r="O29" s="2"/>
    </row>
    <row r="30" customFormat="false" ht="14.65" hidden="false" customHeight="false" outlineLevel="0" collapsed="false">
      <c r="A30" s="28" t="n">
        <v>23</v>
      </c>
      <c r="C30" s="1" t="str">
        <f aca="false">IF(thetam&lt;&gt;"",thetam+273,"")</f>
        <v/>
      </c>
      <c r="E30" s="29" t="str">
        <f aca="false">IF(thetam&lt;&gt;"",Um/(Tm^pm-($E$5+273.16)^pm),"")</f>
        <v/>
      </c>
      <c r="F30" s="2" t="e">
        <f aca="false">E30*100000</f>
        <v>#VALUE!</v>
      </c>
      <c r="G30" s="29" t="str">
        <f aca="false">IF(thetam&lt;&gt;"",Um/(Tm^pm-($E$5+273.16)^pm),"")</f>
        <v/>
      </c>
      <c r="H30" s="2" t="e">
        <f aca="false">G30*10000000</f>
        <v>#VALUE!</v>
      </c>
      <c r="I30" s="29" t="str">
        <f aca="false">IF(thetam&lt;&gt;"",Um/(Tm^pm-($E$5+273.16)^pm),"")</f>
        <v/>
      </c>
      <c r="J30" s="2" t="e">
        <f aca="false">I30*10000000000</f>
        <v>#VALUE!</v>
      </c>
      <c r="K30" s="29" t="str">
        <f aca="false">IF(thetam&lt;&gt;"",Um/(Tm^pm-($E$5+273.16)^pm),"")</f>
        <v/>
      </c>
      <c r="L30" s="2" t="e">
        <f aca="false">K30*10000000000000</f>
        <v>#VALUE!</v>
      </c>
      <c r="M30" s="29" t="str">
        <f aca="false">IF(thetam&lt;&gt;"",Um/(Tm^pm-($E$5+273.16)^pm),"")</f>
        <v/>
      </c>
      <c r="N30" s="2" t="e">
        <f aca="false">M30*1000000000000000</f>
        <v>#VALUE!</v>
      </c>
      <c r="O30" s="2"/>
    </row>
    <row r="31" customFormat="false" ht="14.65" hidden="false" customHeight="false" outlineLevel="0" collapsed="false">
      <c r="A31" s="28" t="n">
        <v>24</v>
      </c>
      <c r="C31" s="1" t="str">
        <f aca="false">IF(thetam&lt;&gt;"",thetam+273,"")</f>
        <v/>
      </c>
      <c r="E31" s="29" t="str">
        <f aca="false">IF(thetam&lt;&gt;"",Um/(Tm^pm-($E$5+273.16)^pm),"")</f>
        <v/>
      </c>
      <c r="F31" s="2" t="e">
        <f aca="false">E31*100000</f>
        <v>#VALUE!</v>
      </c>
      <c r="G31" s="29" t="str">
        <f aca="false">IF(thetam&lt;&gt;"",Um/(Tm^pm-($E$5+273.16)^pm),"")</f>
        <v/>
      </c>
      <c r="H31" s="2" t="e">
        <f aca="false">G31*10000000</f>
        <v>#VALUE!</v>
      </c>
      <c r="I31" s="29" t="str">
        <f aca="false">IF(thetam&lt;&gt;"",Um/(Tm^pm-($E$5+273.16)^pm),"")</f>
        <v/>
      </c>
      <c r="J31" s="2" t="e">
        <f aca="false">I31*10000000000</f>
        <v>#VALUE!</v>
      </c>
      <c r="K31" s="29" t="str">
        <f aca="false">IF(thetam&lt;&gt;"",Um/(Tm^pm-($E$5+273.16)^pm),"")</f>
        <v/>
      </c>
      <c r="L31" s="2" t="e">
        <f aca="false">K31*10000000000000</f>
        <v>#VALUE!</v>
      </c>
      <c r="M31" s="29" t="str">
        <f aca="false">IF(thetam&lt;&gt;"",Um/(Tm^pm-($E$5+273.16)^pm),"")</f>
        <v/>
      </c>
      <c r="N31" s="2" t="e">
        <f aca="false">M31*1000000000000000</f>
        <v>#VALUE!</v>
      </c>
      <c r="O31" s="2"/>
    </row>
    <row r="32" customFormat="false" ht="14.65" hidden="false" customHeight="false" outlineLevel="0" collapsed="false">
      <c r="A32" s="28" t="n">
        <v>25</v>
      </c>
      <c r="C32" s="1" t="str">
        <f aca="false">IF(thetam&lt;&gt;"",thetam+273,"")</f>
        <v/>
      </c>
      <c r="E32" s="29" t="str">
        <f aca="false">IF(thetam&lt;&gt;"",Um/(Tm^pm-($E$5+273.16)^pm),"")</f>
        <v/>
      </c>
      <c r="F32" s="2" t="e">
        <f aca="false">E32*100000</f>
        <v>#VALUE!</v>
      </c>
      <c r="G32" s="29" t="str">
        <f aca="false">IF(thetam&lt;&gt;"",Um/(Tm^pm-($E$5+273.16)^pm),"")</f>
        <v/>
      </c>
      <c r="H32" s="2" t="e">
        <f aca="false">G32*10000000</f>
        <v>#VALUE!</v>
      </c>
      <c r="I32" s="29" t="str">
        <f aca="false">IF(thetam&lt;&gt;"",Um/(Tm^pm-($E$5+273.16)^pm),"")</f>
        <v/>
      </c>
      <c r="J32" s="2" t="e">
        <f aca="false">I32*10000000000</f>
        <v>#VALUE!</v>
      </c>
      <c r="K32" s="29" t="str">
        <f aca="false">IF(thetam&lt;&gt;"",Um/(Tm^pm-($E$5+273.16)^pm),"")</f>
        <v/>
      </c>
      <c r="L32" s="2" t="e">
        <f aca="false">K32*10000000000000</f>
        <v>#VALUE!</v>
      </c>
      <c r="M32" s="29" t="str">
        <f aca="false">IF(thetam&lt;&gt;"",Um/(Tm^pm-($E$5+273.16)^pm),"")</f>
        <v/>
      </c>
      <c r="N32" s="2" t="e">
        <f aca="false">M32*1000000000000000</f>
        <v>#VALUE!</v>
      </c>
      <c r="O32" s="2"/>
    </row>
    <row r="33" customFormat="false" ht="14.65" hidden="false" customHeight="false" outlineLevel="0" collapsed="false">
      <c r="A33" s="28" t="n">
        <v>26</v>
      </c>
      <c r="C33" s="1" t="str">
        <f aca="false">IF(thetam&lt;&gt;"",thetam+273,"")</f>
        <v/>
      </c>
      <c r="E33" s="29" t="str">
        <f aca="false">IF(thetam&lt;&gt;"",Um/(Tm^pm-($E$5+273.16)^pm),"")</f>
        <v/>
      </c>
      <c r="F33" s="2" t="e">
        <f aca="false">E33*100000</f>
        <v>#VALUE!</v>
      </c>
      <c r="G33" s="29" t="str">
        <f aca="false">IF(thetam&lt;&gt;"",Um/(Tm^pm-($E$5+273.16)^pm),"")</f>
        <v/>
      </c>
      <c r="H33" s="2" t="e">
        <f aca="false">G33*10000000</f>
        <v>#VALUE!</v>
      </c>
      <c r="I33" s="29" t="str">
        <f aca="false">IF(thetam&lt;&gt;"",Um/(Tm^pm-($E$5+273.16)^pm),"")</f>
        <v/>
      </c>
      <c r="J33" s="2" t="e">
        <f aca="false">I33*10000000000</f>
        <v>#VALUE!</v>
      </c>
      <c r="K33" s="29" t="str">
        <f aca="false">IF(thetam&lt;&gt;"",Um/(Tm^pm-($E$5+273.16)^pm),"")</f>
        <v/>
      </c>
      <c r="L33" s="2" t="e">
        <f aca="false">K33*10000000000000</f>
        <v>#VALUE!</v>
      </c>
      <c r="M33" s="29" t="str">
        <f aca="false">IF(thetam&lt;&gt;"",Um/(Tm^pm-($E$5+273.16)^pm),"")</f>
        <v/>
      </c>
      <c r="N33" s="2" t="e">
        <f aca="false">M33*1000000000000000</f>
        <v>#VALUE!</v>
      </c>
      <c r="O33" s="2"/>
    </row>
    <row r="34" customFormat="false" ht="14.65" hidden="false" customHeight="false" outlineLevel="0" collapsed="false">
      <c r="A34" s="28" t="n">
        <v>27</v>
      </c>
      <c r="C34" s="1" t="str">
        <f aca="false">IF(thetam&lt;&gt;"",thetam+273,"")</f>
        <v/>
      </c>
      <c r="E34" s="29" t="str">
        <f aca="false">IF(thetam&lt;&gt;"",Um/(Tm^pm-($E$5+273.16)^pm),"")</f>
        <v/>
      </c>
      <c r="F34" s="2" t="e">
        <f aca="false">E34*100000</f>
        <v>#VALUE!</v>
      </c>
      <c r="G34" s="29" t="str">
        <f aca="false">IF(thetam&lt;&gt;"",Um/(Tm^pm-($E$5+273.16)^pm),"")</f>
        <v/>
      </c>
      <c r="H34" s="2" t="e">
        <f aca="false">G34*10000000</f>
        <v>#VALUE!</v>
      </c>
      <c r="I34" s="29" t="str">
        <f aca="false">IF(thetam&lt;&gt;"",Um/(Tm^pm-($E$5+273.16)^pm),"")</f>
        <v/>
      </c>
      <c r="J34" s="2" t="e">
        <f aca="false">I34*10000000000</f>
        <v>#VALUE!</v>
      </c>
      <c r="K34" s="29" t="str">
        <f aca="false">IF(thetam&lt;&gt;"",Um/(Tm^pm-($E$5+273.16)^pm),"")</f>
        <v/>
      </c>
      <c r="L34" s="2" t="e">
        <f aca="false">K34*10000000000000</f>
        <v>#VALUE!</v>
      </c>
      <c r="M34" s="29" t="str">
        <f aca="false">IF(thetam&lt;&gt;"",Um/(Tm^pm-($E$5+273.16)^pm),"")</f>
        <v/>
      </c>
      <c r="N34" s="2" t="e">
        <f aca="false">M34*1000000000000000</f>
        <v>#VALUE!</v>
      </c>
      <c r="O34" s="2"/>
    </row>
    <row r="35" customFormat="false" ht="14.65" hidden="false" customHeight="false" outlineLevel="0" collapsed="false">
      <c r="A35" s="28" t="n">
        <v>28</v>
      </c>
      <c r="C35" s="1" t="str">
        <f aca="false">IF(thetam&lt;&gt;"",thetam+273,"")</f>
        <v/>
      </c>
      <c r="E35" s="29" t="str">
        <f aca="false">IF(thetam&lt;&gt;"",Um/(Tm^pm-($E$5+273.16)^pm),"")</f>
        <v/>
      </c>
      <c r="F35" s="2" t="e">
        <f aca="false">E35*100000</f>
        <v>#VALUE!</v>
      </c>
      <c r="G35" s="29" t="str">
        <f aca="false">IF(thetam&lt;&gt;"",Um/(Tm^pm-($E$5+273.16)^pm),"")</f>
        <v/>
      </c>
      <c r="H35" s="2" t="e">
        <f aca="false">G35*10000000</f>
        <v>#VALUE!</v>
      </c>
      <c r="I35" s="29" t="str">
        <f aca="false">IF(thetam&lt;&gt;"",Um/(Tm^pm-($E$5+273.16)^pm),"")</f>
        <v/>
      </c>
      <c r="J35" s="2" t="e">
        <f aca="false">I35*10000000000</f>
        <v>#VALUE!</v>
      </c>
      <c r="K35" s="29" t="str">
        <f aca="false">IF(thetam&lt;&gt;"",Um/(Tm^pm-($E$5+273.16)^pm),"")</f>
        <v/>
      </c>
      <c r="L35" s="2" t="e">
        <f aca="false">K35*10000000000000</f>
        <v>#VALUE!</v>
      </c>
      <c r="M35" s="29" t="str">
        <f aca="false">IF(thetam&lt;&gt;"",Um/(Tm^pm-($E$5+273.16)^pm),"")</f>
        <v/>
      </c>
      <c r="N35" s="2" t="e">
        <f aca="false">M35*1000000000000000</f>
        <v>#VALUE!</v>
      </c>
      <c r="O35" s="2"/>
    </row>
    <row r="36" customFormat="false" ht="14.65" hidden="false" customHeight="false" outlineLevel="0" collapsed="false">
      <c r="A36" s="28" t="n">
        <v>29</v>
      </c>
      <c r="C36" s="1" t="str">
        <f aca="false">IF(thetam&lt;&gt;"",thetam+273,"")</f>
        <v/>
      </c>
      <c r="E36" s="29" t="str">
        <f aca="false">IF(thetam&lt;&gt;"",Um/(Tm^pm-($E$5+273.16)^pm),"")</f>
        <v/>
      </c>
      <c r="F36" s="2" t="e">
        <f aca="false">E36*100000</f>
        <v>#VALUE!</v>
      </c>
      <c r="G36" s="29" t="str">
        <f aca="false">IF(thetam&lt;&gt;"",Um/(Tm^pm-($E$5+273.16)^pm),"")</f>
        <v/>
      </c>
      <c r="H36" s="2" t="e">
        <f aca="false">G36*10000000</f>
        <v>#VALUE!</v>
      </c>
      <c r="I36" s="29" t="str">
        <f aca="false">IF(thetam&lt;&gt;"",Um/(Tm^pm-($E$5+273.16)^pm),"")</f>
        <v/>
      </c>
      <c r="J36" s="2" t="e">
        <f aca="false">I36*10000000000</f>
        <v>#VALUE!</v>
      </c>
      <c r="K36" s="29" t="str">
        <f aca="false">IF(thetam&lt;&gt;"",Um/(Tm^pm-($E$5+273.16)^pm),"")</f>
        <v/>
      </c>
      <c r="L36" s="2" t="e">
        <f aca="false">K36*10000000000000</f>
        <v>#VALUE!</v>
      </c>
      <c r="M36" s="29" t="str">
        <f aca="false">IF(thetam&lt;&gt;"",Um/(Tm^pm-($E$5+273.16)^pm),"")</f>
        <v/>
      </c>
      <c r="N36" s="2" t="e">
        <f aca="false">M36*1000000000000000</f>
        <v>#VALUE!</v>
      </c>
      <c r="O36" s="2"/>
    </row>
    <row r="37" customFormat="false" ht="14.65" hidden="false" customHeight="false" outlineLevel="0" collapsed="false">
      <c r="A37" s="28" t="n">
        <v>30</v>
      </c>
      <c r="C37" s="1" t="str">
        <f aca="false">IF(thetam&lt;&gt;"",thetam+273,"")</f>
        <v/>
      </c>
      <c r="E37" s="29" t="str">
        <f aca="false">IF(thetam&lt;&gt;"",Um/(Tm^pm-($E$5+273.16)^pm),"")</f>
        <v/>
      </c>
      <c r="F37" s="2" t="e">
        <f aca="false">E37*100000</f>
        <v>#VALUE!</v>
      </c>
      <c r="G37" s="29" t="str">
        <f aca="false">IF(thetam&lt;&gt;"",Um/(Tm^pm-($E$5+273.16)^pm),"")</f>
        <v/>
      </c>
      <c r="H37" s="2" t="e">
        <f aca="false">G37*10000000</f>
        <v>#VALUE!</v>
      </c>
      <c r="I37" s="29" t="str">
        <f aca="false">IF(thetam&lt;&gt;"",Um/(Tm^pm-($E$5+273.16)^pm),"")</f>
        <v/>
      </c>
      <c r="J37" s="2" t="e">
        <f aca="false">I37*10000000000</f>
        <v>#VALUE!</v>
      </c>
      <c r="K37" s="29" t="str">
        <f aca="false">IF(thetam&lt;&gt;"",Um/(Tm^pm-($E$5+273.16)^pm),"")</f>
        <v/>
      </c>
      <c r="L37" s="2" t="e">
        <f aca="false">K37*10000000000000</f>
        <v>#VALUE!</v>
      </c>
      <c r="M37" s="29" t="str">
        <f aca="false">IF(thetam&lt;&gt;"",Um/(Tm^pm-($E$5+273.16)^pm),"")</f>
        <v/>
      </c>
      <c r="N37" s="2" t="e">
        <f aca="false">M37*1000000000000000</f>
        <v>#VALUE!</v>
      </c>
      <c r="O37" s="2"/>
    </row>
    <row r="38" customFormat="false" ht="14.65" hidden="false" customHeight="false" outlineLevel="0" collapsed="false">
      <c r="A38" s="28" t="n">
        <v>31</v>
      </c>
      <c r="C38" s="1" t="str">
        <f aca="false">IF(thetam&lt;&gt;"",thetam+273,"")</f>
        <v/>
      </c>
      <c r="E38" s="29" t="str">
        <f aca="false">IF(thetam&lt;&gt;"",Um/(Tm^pm-($E$5+273.16)^pm),"")</f>
        <v/>
      </c>
      <c r="F38" s="2" t="e">
        <f aca="false">E38*100000</f>
        <v>#VALUE!</v>
      </c>
      <c r="G38" s="29" t="str">
        <f aca="false">IF(thetam&lt;&gt;"",Um/(Tm^pm-($E$5+273.16)^pm),"")</f>
        <v/>
      </c>
      <c r="H38" s="2" t="e">
        <f aca="false">G38*10000000</f>
        <v>#VALUE!</v>
      </c>
      <c r="I38" s="29" t="str">
        <f aca="false">IF(thetam&lt;&gt;"",Um/(Tm^pm-($E$5+273.16)^pm),"")</f>
        <v/>
      </c>
      <c r="J38" s="2" t="e">
        <f aca="false">I38*10000000000</f>
        <v>#VALUE!</v>
      </c>
      <c r="K38" s="29" t="str">
        <f aca="false">IF(thetam&lt;&gt;"",Um/(Tm^pm-($E$5+273.16)^pm),"")</f>
        <v/>
      </c>
      <c r="L38" s="2" t="e">
        <f aca="false">K38*10000000000000</f>
        <v>#VALUE!</v>
      </c>
      <c r="M38" s="29" t="str">
        <f aca="false">IF(thetam&lt;&gt;"",Um/(Tm^pm-($E$5+273.16)^pm),"")</f>
        <v/>
      </c>
      <c r="N38" s="2" t="e">
        <f aca="false">M38*1000000000000000</f>
        <v>#VALUE!</v>
      </c>
      <c r="O38" s="2"/>
    </row>
    <row r="39" customFormat="false" ht="14.65" hidden="false" customHeight="false" outlineLevel="0" collapsed="false">
      <c r="A39" s="28" t="n">
        <v>32</v>
      </c>
      <c r="C39" s="1" t="str">
        <f aca="false">IF(thetam&lt;&gt;"",thetam+273,"")</f>
        <v/>
      </c>
      <c r="E39" s="29" t="str">
        <f aca="false">IF(thetam&lt;&gt;"",Um/(Tm^pm-($E$5+273.16)^pm),"")</f>
        <v/>
      </c>
      <c r="F39" s="2" t="e">
        <f aca="false">E39*100000</f>
        <v>#VALUE!</v>
      </c>
      <c r="G39" s="29" t="str">
        <f aca="false">IF(thetam&lt;&gt;"",Um/(Tm^pm-($E$5+273.16)^pm),"")</f>
        <v/>
      </c>
      <c r="H39" s="2" t="e">
        <f aca="false">G39*10000000</f>
        <v>#VALUE!</v>
      </c>
      <c r="I39" s="29" t="str">
        <f aca="false">IF(thetam&lt;&gt;"",Um/(Tm^pm-($E$5+273.16)^pm),"")</f>
        <v/>
      </c>
      <c r="J39" s="2" t="e">
        <f aca="false">I39*10000000000</f>
        <v>#VALUE!</v>
      </c>
      <c r="K39" s="29" t="str">
        <f aca="false">IF(thetam&lt;&gt;"",Um/(Tm^pm-($E$5+273.16)^pm),"")</f>
        <v/>
      </c>
      <c r="L39" s="2" t="e">
        <f aca="false">K39*10000000000000</f>
        <v>#VALUE!</v>
      </c>
      <c r="M39" s="29" t="str">
        <f aca="false">IF(thetam&lt;&gt;"",Um/(Tm^pm-($E$5+273.16)^pm),"")</f>
        <v/>
      </c>
      <c r="N39" s="2" t="e">
        <f aca="false">M39*1000000000000000</f>
        <v>#VALUE!</v>
      </c>
      <c r="O39" s="2"/>
    </row>
    <row r="40" customFormat="false" ht="14.65" hidden="false" customHeight="false" outlineLevel="0" collapsed="false">
      <c r="A40" s="28" t="n">
        <v>33</v>
      </c>
      <c r="C40" s="1" t="str">
        <f aca="false">IF(thetam&lt;&gt;"",thetam+273,"")</f>
        <v/>
      </c>
      <c r="E40" s="29" t="str">
        <f aca="false">IF(thetam&lt;&gt;"",Um/(Tm^pm-($E$5+273.16)^pm),"")</f>
        <v/>
      </c>
      <c r="F40" s="2" t="e">
        <f aca="false">E40*100000</f>
        <v>#VALUE!</v>
      </c>
      <c r="G40" s="29" t="str">
        <f aca="false">IF(thetam&lt;&gt;"",Um/(Tm^pm-($E$5+273.16)^pm),"")</f>
        <v/>
      </c>
      <c r="H40" s="2" t="e">
        <f aca="false">G40*10000000</f>
        <v>#VALUE!</v>
      </c>
      <c r="I40" s="29" t="str">
        <f aca="false">IF(thetam&lt;&gt;"",Um/(Tm^pm-($E$5+273.16)^pm),"")</f>
        <v/>
      </c>
      <c r="J40" s="2" t="e">
        <f aca="false">I40*10000000000</f>
        <v>#VALUE!</v>
      </c>
      <c r="K40" s="29" t="str">
        <f aca="false">IF(thetam&lt;&gt;"",Um/(Tm^pm-($E$5+273.16)^pm),"")</f>
        <v/>
      </c>
      <c r="L40" s="2" t="e">
        <f aca="false">K40*10000000000000</f>
        <v>#VALUE!</v>
      </c>
      <c r="M40" s="29" t="str">
        <f aca="false">IF(thetam&lt;&gt;"",Um/(Tm^pm-($E$5+273.16)^pm),"")</f>
        <v/>
      </c>
      <c r="N40" s="2" t="e">
        <f aca="false">M40*1000000000000000</f>
        <v>#VALUE!</v>
      </c>
      <c r="O40" s="2"/>
    </row>
    <row r="41" customFormat="false" ht="14.65" hidden="false" customHeight="false" outlineLevel="0" collapsed="false">
      <c r="A41" s="28" t="n">
        <v>34</v>
      </c>
      <c r="C41" s="1" t="str">
        <f aca="false">IF(thetam&lt;&gt;"",thetam+273,"")</f>
        <v/>
      </c>
      <c r="E41" s="29" t="str">
        <f aca="false">IF(thetam&lt;&gt;"",Um/(Tm^pm-($E$5+273.16)^pm),"")</f>
        <v/>
      </c>
      <c r="F41" s="2" t="e">
        <f aca="false">E41*100000</f>
        <v>#VALUE!</v>
      </c>
      <c r="G41" s="29" t="str">
        <f aca="false">IF(thetam&lt;&gt;"",Um/(Tm^pm-($E$5+273.16)^pm),"")</f>
        <v/>
      </c>
      <c r="H41" s="2" t="e">
        <f aca="false">G41*10000000</f>
        <v>#VALUE!</v>
      </c>
      <c r="I41" s="29" t="str">
        <f aca="false">IF(thetam&lt;&gt;"",Um/(Tm^pm-($E$5+273.16)^pm),"")</f>
        <v/>
      </c>
      <c r="J41" s="2" t="e">
        <f aca="false">I41*10000000000</f>
        <v>#VALUE!</v>
      </c>
      <c r="K41" s="29" t="str">
        <f aca="false">IF(thetam&lt;&gt;"",Um/(Tm^pm-($E$5+273.16)^pm),"")</f>
        <v/>
      </c>
      <c r="L41" s="2" t="e">
        <f aca="false">K41*10000000000000</f>
        <v>#VALUE!</v>
      </c>
      <c r="M41" s="29" t="str">
        <f aca="false">IF(thetam&lt;&gt;"",Um/(Tm^pm-($E$5+273.16)^pm),"")</f>
        <v/>
      </c>
      <c r="N41" s="2" t="e">
        <f aca="false">M41*1000000000000000</f>
        <v>#VALUE!</v>
      </c>
      <c r="O41" s="2"/>
    </row>
    <row r="42" customFormat="false" ht="14.65" hidden="false" customHeight="false" outlineLevel="0" collapsed="false">
      <c r="A42" s="28" t="n">
        <v>35</v>
      </c>
      <c r="C42" s="1" t="str">
        <f aca="false">IF(thetam&lt;&gt;"",thetam+273,"")</f>
        <v/>
      </c>
      <c r="E42" s="29" t="str">
        <f aca="false">IF(thetam&lt;&gt;"",Um/(Tm^pm-($E$5+273.16)^pm),"")</f>
        <v/>
      </c>
      <c r="F42" s="2" t="e">
        <f aca="false">E42*100000</f>
        <v>#VALUE!</v>
      </c>
      <c r="G42" s="29" t="str">
        <f aca="false">IF(thetam&lt;&gt;"",Um/(Tm^pm-($E$5+273.16)^pm),"")</f>
        <v/>
      </c>
      <c r="H42" s="2" t="e">
        <f aca="false">G42*10000000</f>
        <v>#VALUE!</v>
      </c>
      <c r="I42" s="29" t="str">
        <f aca="false">IF(thetam&lt;&gt;"",Um/(Tm^pm-($E$5+273.16)^pm),"")</f>
        <v/>
      </c>
      <c r="J42" s="2" t="e">
        <f aca="false">I42*10000000000</f>
        <v>#VALUE!</v>
      </c>
      <c r="K42" s="29" t="str">
        <f aca="false">IF(thetam&lt;&gt;"",Um/(Tm^pm-($E$5+273.16)^pm),"")</f>
        <v/>
      </c>
      <c r="L42" s="2" t="e">
        <f aca="false">K42*10000000000000</f>
        <v>#VALUE!</v>
      </c>
      <c r="M42" s="29" t="str">
        <f aca="false">IF(thetam&lt;&gt;"",Um/(Tm^pm-($E$5+273.16)^pm),"")</f>
        <v/>
      </c>
      <c r="N42" s="2" t="e">
        <f aca="false">M42*1000000000000000</f>
        <v>#VALUE!</v>
      </c>
      <c r="O42" s="2"/>
    </row>
    <row r="44" customFormat="false" ht="14.65" hidden="false" customHeight="false" outlineLevel="0" collapsed="false">
      <c r="A44" s="1" t="s">
        <v>29</v>
      </c>
      <c r="B44" s="0"/>
      <c r="F44" s="0"/>
      <c r="G44" s="1" t="s">
        <v>26</v>
      </c>
      <c r="J44" s="1" t="s">
        <v>30</v>
      </c>
    </row>
    <row r="45" customFormat="false" ht="12" hidden="false" customHeight="true" outlineLevel="0" collapsed="false">
      <c r="B45" s="32"/>
    </row>
    <row r="46" customFormat="false" ht="14.65" hidden="false" customHeight="false" outlineLevel="0" collapsed="false">
      <c r="A46" s="33" t="s">
        <v>28</v>
      </c>
      <c r="B46" s="0"/>
      <c r="C46" s="0"/>
      <c r="D46" s="0"/>
    </row>
    <row r="47" customFormat="false" ht="15.75" hidden="false" customHeight="true" outlineLevel="0" collapsed="false"/>
    <row r="48" customFormat="false" ht="14.65" hidden="false" customHeight="false" outlineLevel="0" collapsed="false">
      <c r="B4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