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Formular" sheetId="1" state="visible" r:id="rId2"/>
    <sheet name="Beispiel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Formular!$A$1:$G$47</definedName>
    <definedName function="false" hidden="false" name="dx" vbProcedure="false">Beispiel!$E$3</definedName>
    <definedName function="false" hidden="false" name="eingabefelder" vbProcedure="false">Formular!$E$3,Formular!$B$6:$E$10</definedName>
    <definedName function="false" hidden="false" name="x" vbProcedure="false">Formular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Versuch zum Impulssatz     -    unelastischer Stoß</t>
  </si>
  <si>
    <t xml:space="preserve">Messungen:</t>
  </si>
  <si>
    <t xml:space="preserve">Meßstrecke:</t>
  </si>
  <si>
    <t xml:space="preserve">x  = </t>
  </si>
  <si>
    <t xml:space="preserve">mm</t>
  </si>
  <si>
    <t xml:space="preserve">Die blauen Felder sind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t xml:space="preserve">Größe</t>
  </si>
  <si>
    <t xml:space="preserve">zur Eingabe freigegeben.</t>
  </si>
  <si>
    <t xml:space="preserve">Versuch-Nr.</t>
  </si>
  <si>
    <t xml:space="preserve">kg</t>
  </si>
  <si>
    <t xml:space="preserve">ms</t>
  </si>
  <si>
    <t xml:space="preserve">Einheit</t>
  </si>
  <si>
    <t xml:space="preserve">Falls die übrigen Felder </t>
  </si>
  <si>
    <t xml:space="preserve">verändert werden sollen,</t>
  </si>
  <si>
    <t xml:space="preserve">bitte über "Extras" den </t>
  </si>
  <si>
    <t xml:space="preserve">Datenschutz aufheben !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 /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Auswertung</t>
  </si>
  <si>
    <r>
      <rPr>
        <b val="true"/>
        <sz val="10"/>
        <rFont val="Arial"/>
        <family val="0"/>
      </rPr>
      <t xml:space="preserve">   </t>
    </r>
    <r>
      <rPr>
        <b val="true"/>
        <sz val="11"/>
        <rFont val="Arial"/>
        <family val="2"/>
      </rPr>
      <t xml:space="preserve">IMPULSE</t>
    </r>
  </si>
  <si>
    <r>
      <rPr>
        <b val="true"/>
        <sz val="10"/>
        <rFont val="Arial"/>
        <family val="0"/>
      </rPr>
      <t xml:space="preserve">vor</t>
    </r>
    <r>
      <rPr>
        <sz val="10"/>
        <rFont val="Arial"/>
        <family val="0"/>
      </rPr>
      <t xml:space="preserve"> dem Stoß</t>
    </r>
  </si>
  <si>
    <r>
      <rPr>
        <b val="true"/>
        <sz val="10"/>
        <rFont val="Arial"/>
        <family val="0"/>
      </rPr>
      <t xml:space="preserve">nach</t>
    </r>
    <r>
      <rPr>
        <sz val="10"/>
        <rFont val="Arial"/>
        <family val="0"/>
      </rPr>
      <t xml:space="preserve"> dem Stoß</t>
    </r>
  </si>
  <si>
    <t xml:space="preserve">relativer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v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* v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 = x /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*u</t>
    </r>
  </si>
  <si>
    <t xml:space="preserve">Unterschied</t>
  </si>
  <si>
    <t xml:space="preserve">Ns</t>
  </si>
  <si>
    <t xml:space="preserve">m/s</t>
  </si>
  <si>
    <t xml:space="preserve">Ergebnis:</t>
  </si>
  <si>
    <t xml:space="preserve">     Energiebilanz</t>
  </si>
  <si>
    <r>
      <rPr>
        <b val="true"/>
        <sz val="10"/>
        <rFont val="Arial"/>
        <family val="0"/>
      </rPr>
      <t xml:space="preserve">nach</t>
    </r>
    <r>
      <rPr>
        <sz val="10"/>
        <rFont val="Arial"/>
        <family val="0"/>
      </rPr>
      <t xml:space="preserve"> dem</t>
    </r>
  </si>
  <si>
    <t xml:space="preserve">Stoß</t>
  </si>
  <si>
    <t xml:space="preserve">Differenz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 mJ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mJ</t>
    </r>
  </si>
  <si>
    <t xml:space="preserve">Summe</t>
  </si>
  <si>
    <t xml:space="preserve">W in mJ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W in mJ</t>
    </r>
  </si>
  <si>
    <t xml:space="preserve">Beispiel</t>
  </si>
  <si>
    <t xml:space="preserve">m1</t>
  </si>
  <si>
    <t xml:space="preserve">m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2</t>
    </r>
  </si>
  <si>
    <t xml:space="preserve">v1 =</t>
  </si>
  <si>
    <r>
      <rPr>
        <sz val="10"/>
        <rFont val="Arial"/>
        <family val="0"/>
      </rPr>
      <t xml:space="preserve">x /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1</t>
    </r>
  </si>
  <si>
    <t xml:space="preserve">v2 =</t>
  </si>
  <si>
    <t xml:space="preserve">Versuch-</t>
  </si>
  <si>
    <t xml:space="preserve">m1 * v1</t>
  </si>
  <si>
    <t xml:space="preserve">m2 * v2</t>
  </si>
  <si>
    <t xml:space="preserve">m1 v1 + m2 v2</t>
  </si>
  <si>
    <r>
      <rPr>
        <sz val="10"/>
        <rFont val="Arial"/>
        <family val="0"/>
      </rPr>
      <t xml:space="preserve">u = x /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2</t>
    </r>
  </si>
  <si>
    <t xml:space="preserve">(m1 + m2)*u</t>
  </si>
  <si>
    <t xml:space="preserve">Nr.</t>
  </si>
  <si>
    <r>
      <rPr>
        <b val="true"/>
        <sz val="10"/>
        <rFont val="Arial"/>
        <family val="0"/>
      </rPr>
      <t xml:space="preserve">        vor</t>
    </r>
    <r>
      <rPr>
        <sz val="10"/>
        <rFont val="Arial"/>
        <family val="0"/>
      </rPr>
      <t xml:space="preserve"> dem Stoß</t>
    </r>
  </si>
  <si>
    <t xml:space="preserve">W1 in mJ</t>
  </si>
  <si>
    <t xml:space="preserve">W2 in mJ</t>
  </si>
  <si>
    <t xml:space="preserve">Summe in mJ</t>
  </si>
  <si>
    <t xml:space="preserve">  in Prozent</t>
  </si>
  <si>
    <t xml:space="preserve">nach dem</t>
  </si>
  <si>
    <t xml:space="preserve">vor dem Stoß</t>
  </si>
  <si>
    <t xml:space="preserve">DW in m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"/>
    <numFmt numFmtId="168" formatCode="0%"/>
    <numFmt numFmtId="169" formatCode="00"/>
    <numFmt numFmtId="170" formatCode="0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Rounded MT Bold"/>
      <family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.42"/>
    <col collapsed="false" customWidth="true" hidden="false" outlineLevel="0" max="4" min="4" style="0" width="12.99"/>
  </cols>
  <sheetData>
    <row r="1" customFormat="false" ht="19.35" hidden="false" customHeight="fals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C3" s="0" t="s">
        <v>2</v>
      </c>
      <c r="D3" s="5" t="s">
        <v>3</v>
      </c>
      <c r="E3" s="6"/>
      <c r="F3" s="0" t="s">
        <v>4</v>
      </c>
      <c r="H3" s="7" t="s">
        <v>5</v>
      </c>
    </row>
    <row r="4" customFormat="false" ht="14.65" hidden="false" customHeight="false" outlineLevel="0" collapsed="false">
      <c r="A4" s="8"/>
      <c r="B4" s="9" t="s">
        <v>6</v>
      </c>
      <c r="C4" s="10" t="s">
        <v>7</v>
      </c>
      <c r="D4" s="11" t="s">
        <v>8</v>
      </c>
      <c r="E4" s="11" t="s">
        <v>9</v>
      </c>
      <c r="F4" s="10" t="s">
        <v>10</v>
      </c>
      <c r="H4" s="7" t="s">
        <v>11</v>
      </c>
    </row>
    <row r="5" customFormat="false" ht="15.95" hidden="false" customHeight="true" outlineLevel="0" collapsed="false">
      <c r="A5" s="8" t="s">
        <v>12</v>
      </c>
      <c r="B5" s="9" t="s">
        <v>13</v>
      </c>
      <c r="C5" s="10" t="s">
        <v>13</v>
      </c>
      <c r="D5" s="10" t="s">
        <v>14</v>
      </c>
      <c r="E5" s="10" t="s">
        <v>14</v>
      </c>
      <c r="F5" s="10" t="s">
        <v>15</v>
      </c>
      <c r="H5" s="7" t="s">
        <v>16</v>
      </c>
    </row>
    <row r="6" customFormat="false" ht="15.95" hidden="false" customHeight="true" outlineLevel="0" collapsed="false">
      <c r="A6" s="8" t="n">
        <v>1</v>
      </c>
      <c r="B6" s="12"/>
      <c r="C6" s="12"/>
      <c r="D6" s="6"/>
      <c r="E6" s="13"/>
      <c r="F6" s="14"/>
      <c r="H6" s="7" t="s">
        <v>17</v>
      </c>
    </row>
    <row r="7" customFormat="false" ht="15.95" hidden="false" customHeight="true" outlineLevel="0" collapsed="false">
      <c r="A7" s="8" t="n">
        <f aca="false">A6+1</f>
        <v>2</v>
      </c>
      <c r="B7" s="12"/>
      <c r="C7" s="12"/>
      <c r="D7" s="6"/>
      <c r="E7" s="13"/>
      <c r="F7" s="14"/>
      <c r="H7" s="7" t="s">
        <v>18</v>
      </c>
    </row>
    <row r="8" customFormat="false" ht="15.95" hidden="false" customHeight="true" outlineLevel="0" collapsed="false">
      <c r="A8" s="8" t="n">
        <f aca="false">A7+1</f>
        <v>3</v>
      </c>
      <c r="B8" s="12"/>
      <c r="C8" s="12"/>
      <c r="D8" s="6"/>
      <c r="E8" s="13"/>
      <c r="F8" s="14"/>
      <c r="H8" s="7" t="s">
        <v>19</v>
      </c>
    </row>
    <row r="9" customFormat="false" ht="15.95" hidden="false" customHeight="true" outlineLevel="0" collapsed="false">
      <c r="A9" s="8" t="n">
        <f aca="false">A8+1</f>
        <v>4</v>
      </c>
      <c r="B9" s="12"/>
      <c r="C9" s="12"/>
      <c r="D9" s="13"/>
      <c r="E9" s="13"/>
      <c r="F9" s="14"/>
    </row>
    <row r="10" customFormat="false" ht="15.95" hidden="false" customHeight="true" outlineLevel="0" collapsed="false">
      <c r="A10" s="8" t="n">
        <f aca="false">A9+1</f>
        <v>5</v>
      </c>
      <c r="B10" s="12"/>
      <c r="C10" s="12"/>
      <c r="D10" s="6"/>
      <c r="E10" s="6"/>
      <c r="F10" s="14"/>
    </row>
    <row r="11" customFormat="false" ht="15.95" hidden="false" customHeight="true" outlineLevel="0" collapsed="false">
      <c r="A11" s="8"/>
      <c r="B11" s="9"/>
      <c r="C11" s="10"/>
      <c r="D11" s="10"/>
      <c r="E11" s="10"/>
      <c r="F11" s="14"/>
    </row>
    <row r="12" customFormat="false" ht="15.95" hidden="false" customHeight="true" outlineLevel="0" collapsed="false">
      <c r="A12" s="15"/>
      <c r="B12" s="16"/>
      <c r="C12" s="14"/>
      <c r="D12" s="14"/>
      <c r="E12" s="14"/>
      <c r="F12" s="14"/>
    </row>
    <row r="13" customFormat="false" ht="15.95" hidden="false" customHeight="true" outlineLevel="0" collapsed="false"/>
    <row r="14" customFormat="false" ht="14.65" hidden="false" customHeight="false" outlineLevel="0" collapsed="false">
      <c r="D14" s="17" t="s">
        <v>20</v>
      </c>
      <c r="E14" s="18" t="s">
        <v>21</v>
      </c>
      <c r="F14" s="17" t="s">
        <v>22</v>
      </c>
      <c r="G14" s="19" t="n">
        <v>0</v>
      </c>
    </row>
    <row r="15" customFormat="false" ht="15.95" hidden="false" customHeight="true" outlineLevel="0" collapsed="false">
      <c r="D15" s="20"/>
      <c r="E15" s="14"/>
      <c r="F15" s="20"/>
      <c r="G15" s="14"/>
    </row>
    <row r="16" customFormat="false" ht="15.65" hidden="false" customHeight="false" outlineLevel="0" collapsed="false">
      <c r="A16" s="4" t="s">
        <v>23</v>
      </c>
      <c r="B16" s="21" t="s">
        <v>24</v>
      </c>
      <c r="D16" s="5"/>
      <c r="F16" s="5"/>
    </row>
    <row r="17" customFormat="false" ht="14.65" hidden="false" customHeight="false" outlineLevel="0" collapsed="false">
      <c r="A17" s="15"/>
      <c r="B17" s="22"/>
      <c r="D17" s="5"/>
      <c r="F17" s="5"/>
    </row>
    <row r="18" customFormat="false" ht="14.65" hidden="false" customHeight="false" outlineLevel="0" collapsed="false">
      <c r="A18" s="23"/>
      <c r="B18" s="24" t="s">
        <v>25</v>
      </c>
      <c r="C18" s="25"/>
      <c r="D18" s="26"/>
      <c r="E18" s="27" t="s">
        <v>26</v>
      </c>
      <c r="F18" s="26"/>
      <c r="G18" s="28" t="s">
        <v>27</v>
      </c>
    </row>
    <row r="19" customFormat="false" ht="14.65" hidden="false" customHeight="false" outlineLevel="0" collapsed="false">
      <c r="A19" s="29" t="s">
        <v>12</v>
      </c>
      <c r="B19" s="30" t="s">
        <v>28</v>
      </c>
      <c r="C19" s="31" t="s">
        <v>29</v>
      </c>
      <c r="D19" s="31" t="s">
        <v>30</v>
      </c>
      <c r="E19" s="31" t="s">
        <v>31</v>
      </c>
      <c r="F19" s="31" t="s">
        <v>32</v>
      </c>
      <c r="G19" s="32" t="s">
        <v>33</v>
      </c>
    </row>
    <row r="20" customFormat="false" ht="15.95" hidden="false" customHeight="true" outlineLevel="0" collapsed="false">
      <c r="A20" s="33"/>
      <c r="B20" s="34" t="s">
        <v>34</v>
      </c>
      <c r="C20" s="35" t="s">
        <v>34</v>
      </c>
      <c r="D20" s="35" t="s">
        <v>34</v>
      </c>
      <c r="E20" s="35" t="s">
        <v>35</v>
      </c>
      <c r="F20" s="35" t="s">
        <v>34</v>
      </c>
      <c r="G20" s="36"/>
    </row>
    <row r="21" customFormat="false" ht="15.95" hidden="false" customHeight="true" outlineLevel="0" collapsed="false">
      <c r="A21" s="8" t="n">
        <v>1</v>
      </c>
      <c r="B21" s="9" t="str">
        <f aca="false">IF(COUNT(B6:E6,x)=5,B6*x/D6," ")</f>
        <v> </v>
      </c>
      <c r="C21" s="10" t="n">
        <v>0</v>
      </c>
      <c r="D21" s="9" t="str">
        <f aca="false">IF(COUNT(B21:C21)=2,SUM(B21:C21)," ")</f>
        <v> </v>
      </c>
      <c r="E21" s="9" t="str">
        <f aca="false">IF(COUNT(x,E6)=2,x/E6," ")</f>
        <v> </v>
      </c>
      <c r="F21" s="9" t="str">
        <f aca="false">IF(E21&lt;&gt;" ",SUM(B6:C6)*E21," ")</f>
        <v> </v>
      </c>
      <c r="G21" s="37" t="str">
        <f aca="false">IF(COUNT(D21,F21)=2,(F21-D21)/D21," ")</f>
        <v> </v>
      </c>
    </row>
    <row r="22" customFormat="false" ht="15.95" hidden="false" customHeight="true" outlineLevel="0" collapsed="false">
      <c r="A22" s="8" t="n">
        <f aca="false">A21+1</f>
        <v>2</v>
      </c>
      <c r="B22" s="9" t="str">
        <f aca="false">IF(COUNT(B7:E7,x)=5,B7*x/D7," ")</f>
        <v> </v>
      </c>
      <c r="C22" s="10" t="n">
        <v>0</v>
      </c>
      <c r="D22" s="9" t="str">
        <f aca="false">IF(COUNT(B22:C22)=2,SUM(B22:C22)," ")</f>
        <v> </v>
      </c>
      <c r="E22" s="9" t="str">
        <f aca="false">IF(COUNT(x,E7)=2,x/E7," ")</f>
        <v> </v>
      </c>
      <c r="F22" s="9" t="str">
        <f aca="false">IF(E22&lt;&gt;" ",SUM(B7:C7)*E22," ")</f>
        <v> </v>
      </c>
      <c r="G22" s="37" t="str">
        <f aca="false">IF(COUNT(D22,F22)=2,(F22-D22)/D22," ")</f>
        <v> </v>
      </c>
    </row>
    <row r="23" customFormat="false" ht="15.95" hidden="false" customHeight="true" outlineLevel="0" collapsed="false">
      <c r="A23" s="8" t="n">
        <f aca="false">A22+1</f>
        <v>3</v>
      </c>
      <c r="B23" s="9" t="str">
        <f aca="false">IF(COUNT(B8:E8,x)=5,B8*x/D8," ")</f>
        <v> </v>
      </c>
      <c r="C23" s="10" t="n">
        <v>0</v>
      </c>
      <c r="D23" s="9" t="str">
        <f aca="false">IF(COUNT(B23:C23)=2,SUM(B23:C23)," ")</f>
        <v> </v>
      </c>
      <c r="E23" s="9" t="str">
        <f aca="false">IF(COUNT(x,E8)=2,x/E8," ")</f>
        <v> </v>
      </c>
      <c r="F23" s="9" t="str">
        <f aca="false">IF(E23&lt;&gt;" ",SUM(B8:C8)*E23," ")</f>
        <v> </v>
      </c>
      <c r="G23" s="37" t="str">
        <f aca="false">IF(COUNT(D23,F23)=2,(F23-D23)/D23," ")</f>
        <v> </v>
      </c>
    </row>
    <row r="24" customFormat="false" ht="15.95" hidden="false" customHeight="true" outlineLevel="0" collapsed="false">
      <c r="A24" s="8" t="n">
        <f aca="false">A23+1</f>
        <v>4</v>
      </c>
      <c r="B24" s="9" t="str">
        <f aca="false">IF(COUNT(B9:E9,x)=5,B9*x/D9," ")</f>
        <v> </v>
      </c>
      <c r="C24" s="10" t="n">
        <v>0</v>
      </c>
      <c r="D24" s="9" t="str">
        <f aca="false">IF(COUNT(B24:C24)=2,SUM(B24:C24)," ")</f>
        <v> </v>
      </c>
      <c r="E24" s="9" t="str">
        <f aca="false">IF(COUNT(x,E9)=2,x/E9," ")</f>
        <v> </v>
      </c>
      <c r="F24" s="9" t="str">
        <f aca="false">IF(E24&lt;&gt;" ",SUM(B9:C9)*E24," ")</f>
        <v> </v>
      </c>
      <c r="G24" s="37" t="str">
        <f aca="false">IF(COUNT(D24,F24)=2,(F24-D24)/D24," ")</f>
        <v> </v>
      </c>
    </row>
    <row r="25" customFormat="false" ht="15.95" hidden="false" customHeight="true" outlineLevel="0" collapsed="false">
      <c r="A25" s="8" t="n">
        <f aca="false">A24+1</f>
        <v>5</v>
      </c>
      <c r="B25" s="9" t="str">
        <f aca="false">IF(COUNT(B10:E10,x)=5,B10*x/D10," ")</f>
        <v> </v>
      </c>
      <c r="C25" s="10" t="n">
        <v>0</v>
      </c>
      <c r="D25" s="9" t="str">
        <f aca="false">IF(COUNT(B25:C25)=2,SUM(B25:C25)," ")</f>
        <v> </v>
      </c>
      <c r="E25" s="9" t="str">
        <f aca="false">IF(COUNT(x,E10)=2,x/E10," ")</f>
        <v> </v>
      </c>
      <c r="F25" s="9" t="str">
        <f aca="false">IF(E25&lt;&gt;" ",SUM(B10:C10)*E25," ")</f>
        <v> </v>
      </c>
      <c r="G25" s="37" t="str">
        <f aca="false">IF(COUNT(D25,F25)=2,(F25-D25)/D25," ")</f>
        <v> </v>
      </c>
    </row>
    <row r="26" customFormat="false" ht="15.95" hidden="false" customHeight="true" outlineLevel="0" collapsed="false">
      <c r="A26" s="1" t="s">
        <v>36</v>
      </c>
    </row>
    <row r="27" customFormat="false" ht="8.25" hidden="false" customHeight="true" outlineLevel="0" collapsed="false"/>
    <row r="28" customFormat="false" ht="15.95" hidden="false" customHeight="true" outlineLevel="0" collapsed="false">
      <c r="A28" s="4"/>
      <c r="B28" s="38"/>
      <c r="C28" s="39"/>
      <c r="D28" s="39"/>
      <c r="E28" s="39"/>
      <c r="F28" s="39"/>
      <c r="G28" s="39"/>
    </row>
    <row r="29" customFormat="false" ht="15.95" hidden="false" customHeight="true" outlineLevel="0" collapsed="false"/>
    <row r="30" customFormat="false" ht="17" hidden="false" customHeight="false" outlineLevel="0" collapsed="false">
      <c r="A30" s="4" t="s">
        <v>23</v>
      </c>
      <c r="B30" s="40" t="s">
        <v>37</v>
      </c>
      <c r="C30" s="39"/>
    </row>
    <row r="31" customFormat="false" ht="15.95" hidden="false" customHeight="true" outlineLevel="0" collapsed="false"/>
    <row r="32" customFormat="false" ht="14.65" hidden="false" customHeight="false" outlineLevel="0" collapsed="false">
      <c r="A32" s="23"/>
      <c r="B32" s="41"/>
      <c r="C32" s="42"/>
      <c r="D32" s="43"/>
      <c r="E32" s="44" t="s">
        <v>38</v>
      </c>
      <c r="F32" s="28"/>
      <c r="G32" s="28" t="s">
        <v>27</v>
      </c>
    </row>
    <row r="33" customFormat="false" ht="14.65" hidden="false" customHeight="false" outlineLevel="0" collapsed="false">
      <c r="A33" s="33" t="s">
        <v>12</v>
      </c>
      <c r="B33" s="45" t="s">
        <v>25</v>
      </c>
      <c r="C33" s="39"/>
      <c r="D33" s="36"/>
      <c r="E33" s="46" t="s">
        <v>39</v>
      </c>
      <c r="F33" s="46" t="s">
        <v>40</v>
      </c>
      <c r="G33" s="46" t="s">
        <v>33</v>
      </c>
    </row>
    <row r="34" customFormat="false" ht="14.65" hidden="false" customHeight="false" outlineLevel="0" collapsed="false">
      <c r="A34" s="8"/>
      <c r="B34" s="9" t="s">
        <v>41</v>
      </c>
      <c r="C34" s="10" t="s">
        <v>42</v>
      </c>
      <c r="D34" s="10" t="s">
        <v>43</v>
      </c>
      <c r="E34" s="31" t="s">
        <v>44</v>
      </c>
      <c r="F34" s="47" t="s">
        <v>45</v>
      </c>
      <c r="G34" s="48"/>
    </row>
    <row r="35" customFormat="false" ht="15.95" hidden="false" customHeight="true" outlineLevel="0" collapsed="false">
      <c r="A35" s="8" t="n">
        <v>1</v>
      </c>
      <c r="B35" s="49" t="str">
        <f aca="false">IF(COUNT(B6:E6,x)=5,500*B6*(x/D6)^2," ")</f>
        <v> </v>
      </c>
      <c r="C35" s="10" t="n">
        <v>0</v>
      </c>
      <c r="D35" s="50" t="str">
        <f aca="false">IF(COUNT(B35:C35)=2,B35+C35," ")</f>
        <v> </v>
      </c>
      <c r="E35" s="50" t="str">
        <f aca="false">IF(E21&lt;&gt;" ",500*(B6+C6)*E21^2," ")</f>
        <v> </v>
      </c>
      <c r="F35" s="51" t="str">
        <f aca="false">IF(COUNT(E35,D35)=2,E35-D35," ")</f>
        <v> </v>
      </c>
      <c r="G35" s="37" t="str">
        <f aca="false">IF(COUNT(F35,D35)=2,F35/D35," ")</f>
        <v> </v>
      </c>
    </row>
    <row r="36" customFormat="false" ht="15.95" hidden="false" customHeight="true" outlineLevel="0" collapsed="false">
      <c r="A36" s="8" t="n">
        <f aca="false">A35+1</f>
        <v>2</v>
      </c>
      <c r="B36" s="49" t="str">
        <f aca="false">IF(COUNT(B7:E7,x)=5,500*B7*(x/D7)^2," ")</f>
        <v> </v>
      </c>
      <c r="C36" s="10" t="n">
        <v>0</v>
      </c>
      <c r="D36" s="50" t="str">
        <f aca="false">IF(COUNT(B36:C36)=2,B36+C36," ")</f>
        <v> </v>
      </c>
      <c r="E36" s="50" t="str">
        <f aca="false">IF(E22&lt;&gt;" ",500*(B7+C7)*E22^2," ")</f>
        <v> </v>
      </c>
      <c r="F36" s="51" t="str">
        <f aca="false">IF(COUNT(E36,D36)=2,E36-D36," ")</f>
        <v> </v>
      </c>
      <c r="G36" s="37" t="str">
        <f aca="false">IF(COUNT(F36,D36)=2,F36/D36," ")</f>
        <v> </v>
      </c>
    </row>
    <row r="37" customFormat="false" ht="15.95" hidden="false" customHeight="true" outlineLevel="0" collapsed="false">
      <c r="A37" s="8" t="n">
        <f aca="false">A36+1</f>
        <v>3</v>
      </c>
      <c r="B37" s="49" t="str">
        <f aca="false">IF(COUNT(B8:E8,x)=5,500*B8*(x/D8)^2," ")</f>
        <v> </v>
      </c>
      <c r="C37" s="10" t="n">
        <v>0</v>
      </c>
      <c r="D37" s="50" t="str">
        <f aca="false">IF(COUNT(B37:C37)=2,B37+C37," ")</f>
        <v> </v>
      </c>
      <c r="E37" s="50" t="str">
        <f aca="false">IF(E23&lt;&gt;" ",500*(B8+C8)*E23^2," ")</f>
        <v> </v>
      </c>
      <c r="F37" s="51" t="str">
        <f aca="false">IF(COUNT(E37,D37)=2,E37-D37," ")</f>
        <v> </v>
      </c>
      <c r="G37" s="37" t="str">
        <f aca="false">IF(COUNT(F37,D37)=2,F37/D37," ")</f>
        <v> </v>
      </c>
    </row>
    <row r="38" customFormat="false" ht="15.95" hidden="false" customHeight="true" outlineLevel="0" collapsed="false">
      <c r="A38" s="8" t="n">
        <f aca="false">A37+1</f>
        <v>4</v>
      </c>
      <c r="B38" s="49" t="str">
        <f aca="false">IF(COUNT(B9:E9,x)=5,500*B9*(x/D9)^2," ")</f>
        <v> </v>
      </c>
      <c r="C38" s="10" t="n">
        <v>0</v>
      </c>
      <c r="D38" s="50" t="str">
        <f aca="false">IF(COUNT(B38:C38)=2,B38+C38," ")</f>
        <v> </v>
      </c>
      <c r="E38" s="50" t="str">
        <f aca="false">IF(E24&lt;&gt;" ",500*(B9+C9)*E24^2," ")</f>
        <v> </v>
      </c>
      <c r="F38" s="51" t="str">
        <f aca="false">IF(COUNT(E38,D38)=2,E38-D38," ")</f>
        <v> </v>
      </c>
      <c r="G38" s="37" t="str">
        <f aca="false">IF(COUNT(F38,D38)=2,F38/D38," ")</f>
        <v> </v>
      </c>
    </row>
    <row r="39" customFormat="false" ht="15.95" hidden="false" customHeight="true" outlineLevel="0" collapsed="false">
      <c r="A39" s="8" t="n">
        <f aca="false">A38+1</f>
        <v>5</v>
      </c>
      <c r="B39" s="49" t="str">
        <f aca="false">IF(COUNT(B10:E10,x)=5,500*B10*(x/D10)^2," ")</f>
        <v> </v>
      </c>
      <c r="C39" s="10" t="n">
        <v>0</v>
      </c>
      <c r="D39" s="50" t="str">
        <f aca="false">IF(COUNT(B39:C39)=2,B39+C39," ")</f>
        <v> </v>
      </c>
      <c r="E39" s="50" t="str">
        <f aca="false">IF(E25&lt;&gt;" ",500*(B10+C10)*E25^2," ")</f>
        <v> </v>
      </c>
      <c r="F39" s="51" t="str">
        <f aca="false">IF(COUNT(E39,D39)=2,E39-D39," ")</f>
        <v> </v>
      </c>
      <c r="G39" s="37" t="str">
        <f aca="false">IF(COUNT(F39,D39)=2,F39/D39," ")</f>
        <v> </v>
      </c>
    </row>
    <row r="40" customFormat="false" ht="15.95" hidden="false" customHeight="true" outlineLevel="0" collapsed="false">
      <c r="A40" s="1" t="s">
        <v>36</v>
      </c>
    </row>
    <row r="41" customFormat="false" ht="15.95" hidden="false" customHeight="true" outlineLevel="0" collapsed="false"/>
    <row r="42" customFormat="false" ht="14.65" hidden="false" customHeight="false" outlineLevel="0" collapsed="false">
      <c r="A42" s="4"/>
      <c r="B42" s="38"/>
      <c r="C42" s="39"/>
      <c r="D42" s="39"/>
      <c r="E42" s="39"/>
      <c r="F42" s="39"/>
      <c r="G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CHANIK  11. Kl.  Unelastischer Stoß</oddHeader>
    <oddFooter>&amp;L&amp;8&amp;F    Stand:  &amp;D&amp;R&amp;8G. Danitsche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1.42"/>
    <col collapsed="false" customWidth="true" hidden="false" outlineLevel="0" max="4" min="4" style="0" width="12.99"/>
  </cols>
  <sheetData>
    <row r="1" customFormat="false" ht="19.35" hidden="false" customHeight="false" outlineLevel="0" collapsed="false">
      <c r="A1" s="3" t="s">
        <v>0</v>
      </c>
      <c r="G1" s="52" t="s">
        <v>46</v>
      </c>
    </row>
    <row r="2" customFormat="false" ht="14.65" hidden="false" customHeight="false" outlineLevel="0" collapsed="false">
      <c r="A2" s="4" t="s">
        <v>1</v>
      </c>
      <c r="G2" s="53" t="n">
        <v>34366</v>
      </c>
    </row>
    <row r="3" customFormat="false" ht="15.95" hidden="false" customHeight="true" outlineLevel="0" collapsed="false">
      <c r="C3" s="0" t="s">
        <v>2</v>
      </c>
      <c r="D3" s="5" t="s">
        <v>3</v>
      </c>
      <c r="E3" s="54" t="n">
        <v>40</v>
      </c>
      <c r="F3" s="0" t="s">
        <v>4</v>
      </c>
    </row>
    <row r="4" customFormat="false" ht="14.65" hidden="false" customHeight="false" outlineLevel="0" collapsed="false">
      <c r="A4" s="8"/>
      <c r="B4" s="9" t="s">
        <v>47</v>
      </c>
      <c r="C4" s="10" t="s">
        <v>48</v>
      </c>
      <c r="D4" s="11" t="s">
        <v>49</v>
      </c>
      <c r="E4" s="11" t="s">
        <v>50</v>
      </c>
      <c r="F4" s="10" t="s">
        <v>10</v>
      </c>
    </row>
    <row r="5" customFormat="false" ht="15.95" hidden="false" customHeight="true" outlineLevel="0" collapsed="false">
      <c r="A5" s="8" t="s">
        <v>12</v>
      </c>
      <c r="B5" s="9" t="s">
        <v>13</v>
      </c>
      <c r="C5" s="10" t="s">
        <v>13</v>
      </c>
      <c r="D5" s="10" t="s">
        <v>14</v>
      </c>
      <c r="E5" s="10" t="s">
        <v>14</v>
      </c>
      <c r="F5" s="10" t="s">
        <v>15</v>
      </c>
    </row>
    <row r="6" customFormat="false" ht="15.95" hidden="false" customHeight="true" outlineLevel="0" collapsed="false">
      <c r="A6" s="8" t="n">
        <v>1</v>
      </c>
      <c r="B6" s="55" t="n">
        <v>0.1</v>
      </c>
      <c r="C6" s="55" t="n">
        <v>0.1</v>
      </c>
      <c r="D6" s="10" t="n">
        <v>53.7</v>
      </c>
      <c r="E6" s="51" t="n">
        <v>108</v>
      </c>
      <c r="F6" s="14"/>
    </row>
    <row r="7" customFormat="false" ht="15.95" hidden="false" customHeight="true" outlineLevel="0" collapsed="false">
      <c r="A7" s="8" t="n">
        <f aca="false">A6+1</f>
        <v>2</v>
      </c>
      <c r="B7" s="55" t="n">
        <v>0.1</v>
      </c>
      <c r="C7" s="55" t="n">
        <v>0.2</v>
      </c>
      <c r="D7" s="10" t="n">
        <v>51.1</v>
      </c>
      <c r="E7" s="51" t="n">
        <v>157.5</v>
      </c>
      <c r="F7" s="14"/>
    </row>
    <row r="8" customFormat="false" ht="15.95" hidden="false" customHeight="true" outlineLevel="0" collapsed="false">
      <c r="A8" s="8" t="n">
        <f aca="false">A7+1</f>
        <v>3</v>
      </c>
      <c r="B8" s="55" t="n">
        <v>0.2</v>
      </c>
      <c r="C8" s="55" t="n">
        <v>0.1</v>
      </c>
      <c r="D8" s="10" t="n">
        <v>62.1</v>
      </c>
      <c r="E8" s="51" t="n">
        <v>93.8</v>
      </c>
      <c r="F8" s="14"/>
    </row>
    <row r="9" customFormat="false" ht="15.95" hidden="false" customHeight="true" outlineLevel="0" collapsed="false">
      <c r="A9" s="8" t="n">
        <f aca="false">A8+1</f>
        <v>4</v>
      </c>
      <c r="B9" s="55" t="n">
        <v>0.2</v>
      </c>
      <c r="C9" s="55" t="n">
        <v>0.3</v>
      </c>
      <c r="D9" s="10" t="n">
        <v>50.5</v>
      </c>
      <c r="E9" s="51" t="n">
        <v>128.8</v>
      </c>
      <c r="F9" s="14"/>
    </row>
    <row r="10" customFormat="false" ht="15.95" hidden="false" customHeight="true" outlineLevel="0" collapsed="false">
      <c r="A10" s="8" t="n">
        <f aca="false">A9+1</f>
        <v>5</v>
      </c>
      <c r="B10" s="55"/>
      <c r="C10" s="55"/>
      <c r="D10" s="10"/>
      <c r="E10" s="10"/>
      <c r="F10" s="14"/>
    </row>
    <row r="11" customFormat="false" ht="15.95" hidden="false" customHeight="true" outlineLevel="0" collapsed="false">
      <c r="A11" s="8"/>
      <c r="B11" s="9"/>
      <c r="C11" s="10"/>
      <c r="D11" s="10"/>
      <c r="E11" s="10"/>
      <c r="F11" s="14"/>
    </row>
    <row r="12" customFormat="false" ht="15.95" hidden="false" customHeight="true" outlineLevel="0" collapsed="false">
      <c r="A12" s="15"/>
      <c r="B12" s="16"/>
      <c r="C12" s="14"/>
      <c r="D12" s="14"/>
      <c r="E12" s="14"/>
      <c r="F12" s="14"/>
    </row>
    <row r="13" customFormat="false" ht="15.95" hidden="false" customHeight="true" outlineLevel="0" collapsed="false"/>
    <row r="14" customFormat="false" ht="14.65" hidden="false" customHeight="false" outlineLevel="0" collapsed="false">
      <c r="D14" s="17" t="s">
        <v>51</v>
      </c>
      <c r="E14" s="18" t="s">
        <v>52</v>
      </c>
      <c r="F14" s="17" t="s">
        <v>53</v>
      </c>
      <c r="G14" s="19" t="n">
        <v>0</v>
      </c>
    </row>
    <row r="15" customFormat="false" ht="15.95" hidden="false" customHeight="true" outlineLevel="0" collapsed="false">
      <c r="D15" s="20"/>
      <c r="E15" s="14"/>
      <c r="F15" s="20"/>
      <c r="G15" s="14"/>
    </row>
    <row r="16" customFormat="false" ht="15.65" hidden="false" customHeight="false" outlineLevel="0" collapsed="false">
      <c r="A16" s="4" t="s">
        <v>23</v>
      </c>
      <c r="B16" s="21" t="s">
        <v>24</v>
      </c>
      <c r="D16" s="5"/>
      <c r="F16" s="5"/>
    </row>
    <row r="17" customFormat="false" ht="14.65" hidden="false" customHeight="false" outlineLevel="0" collapsed="false">
      <c r="A17" s="15"/>
      <c r="B17" s="22"/>
      <c r="D17" s="5"/>
      <c r="F17" s="5"/>
    </row>
    <row r="18" customFormat="false" ht="14.65" hidden="false" customHeight="false" outlineLevel="0" collapsed="false">
      <c r="A18" s="56"/>
      <c r="B18" s="24" t="s">
        <v>25</v>
      </c>
      <c r="C18" s="25"/>
      <c r="D18" s="26"/>
      <c r="E18" s="27" t="s">
        <v>26</v>
      </c>
      <c r="F18" s="26"/>
    </row>
    <row r="19" customFormat="false" ht="14.65" hidden="false" customHeight="false" outlineLevel="0" collapsed="false">
      <c r="A19" s="23" t="s">
        <v>54</v>
      </c>
      <c r="B19" s="57" t="s">
        <v>55</v>
      </c>
      <c r="C19" s="18" t="s">
        <v>56</v>
      </c>
      <c r="D19" s="31" t="s">
        <v>57</v>
      </c>
      <c r="E19" s="18" t="s">
        <v>58</v>
      </c>
      <c r="F19" s="31" t="s">
        <v>59</v>
      </c>
      <c r="G19" s="28" t="s">
        <v>27</v>
      </c>
    </row>
    <row r="20" customFormat="false" ht="15.95" hidden="false" customHeight="true" outlineLevel="0" collapsed="false">
      <c r="A20" s="58" t="s">
        <v>60</v>
      </c>
      <c r="B20" s="59" t="s">
        <v>34</v>
      </c>
      <c r="C20" s="60" t="s">
        <v>34</v>
      </c>
      <c r="D20" s="61" t="s">
        <v>34</v>
      </c>
      <c r="E20" s="60" t="s">
        <v>35</v>
      </c>
      <c r="F20" s="61" t="s">
        <v>34</v>
      </c>
      <c r="G20" s="48" t="s">
        <v>33</v>
      </c>
    </row>
    <row r="21" customFormat="false" ht="15.95" hidden="false" customHeight="true" outlineLevel="0" collapsed="false">
      <c r="A21" s="8" t="n">
        <v>1</v>
      </c>
      <c r="B21" s="9" t="n">
        <f aca="false">IF(COUNT(B6:E6,dx)=5,B6*dx/D6," ")</f>
        <v>0.074487895716946</v>
      </c>
      <c r="C21" s="10" t="n">
        <v>0</v>
      </c>
      <c r="D21" s="9" t="n">
        <f aca="false">IF(COUNT(B21:C21)=2,SUM(B21:C21)," ")</f>
        <v>0.074487895716946</v>
      </c>
      <c r="E21" s="9" t="n">
        <f aca="false">IF(COUNT(dx,E6)=2,dx/E6," ")</f>
        <v>0.37037037037037</v>
      </c>
      <c r="F21" s="9" t="n">
        <f aca="false">IF(E21&lt;&gt;" ",SUM(B6:C6)*E21," ")</f>
        <v>0.0740740740740741</v>
      </c>
      <c r="G21" s="37" t="n">
        <f aca="false">IF(COUNT(D21,F21)=2,(F21-D21)/D21," ")</f>
        <v>-0.00555555555555549</v>
      </c>
    </row>
    <row r="22" customFormat="false" ht="15.95" hidden="false" customHeight="true" outlineLevel="0" collapsed="false">
      <c r="A22" s="8" t="n">
        <f aca="false">A21+1</f>
        <v>2</v>
      </c>
      <c r="B22" s="9" t="n">
        <f aca="false">IF(COUNT(B7:E7,dx)=5,B7*dx/D7," ")</f>
        <v>0.0782778864970646</v>
      </c>
      <c r="C22" s="10" t="n">
        <v>0</v>
      </c>
      <c r="D22" s="9" t="n">
        <f aca="false">IF(COUNT(B22:C22)=2,SUM(B22:C22)," ")</f>
        <v>0.0782778864970646</v>
      </c>
      <c r="E22" s="9" t="n">
        <f aca="false">IF(COUNT(dx,E7)=2,dx/E7," ")</f>
        <v>0.253968253968254</v>
      </c>
      <c r="F22" s="9" t="n">
        <f aca="false">IF(E22&lt;&gt;" ",SUM(B7:C7)*E22," ")</f>
        <v>0.0761904761904762</v>
      </c>
      <c r="G22" s="37" t="n">
        <f aca="false">IF(COUNT(D22,F22)=2,(F22-D22)/D22," ")</f>
        <v>-0.0266666666666665</v>
      </c>
    </row>
    <row r="23" customFormat="false" ht="15.95" hidden="false" customHeight="true" outlineLevel="0" collapsed="false">
      <c r="A23" s="8" t="n">
        <f aca="false">A22+1</f>
        <v>3</v>
      </c>
      <c r="B23" s="9" t="n">
        <f aca="false">IF(COUNT(B8:E8,dx)=5,B8*dx/D8," ")</f>
        <v>0.128824476650564</v>
      </c>
      <c r="C23" s="10" t="n">
        <v>0</v>
      </c>
      <c r="D23" s="9" t="n">
        <f aca="false">IF(COUNT(B23:C23)=2,SUM(B23:C23)," ")</f>
        <v>0.128824476650564</v>
      </c>
      <c r="E23" s="9" t="n">
        <f aca="false">IF(COUNT(dx,E8)=2,dx/E8," ")</f>
        <v>0.426439232409382</v>
      </c>
      <c r="F23" s="9" t="n">
        <f aca="false">IF(E23&lt;&gt;" ",SUM(B8:C8)*E23," ")</f>
        <v>0.127931769722815</v>
      </c>
      <c r="G23" s="37" t="n">
        <f aca="false">IF(COUNT(D23,F23)=2,(F23-D23)/D23," ")</f>
        <v>-0.00692963752665212</v>
      </c>
    </row>
    <row r="24" customFormat="false" ht="15.95" hidden="false" customHeight="true" outlineLevel="0" collapsed="false">
      <c r="A24" s="8" t="n">
        <f aca="false">A23+1</f>
        <v>4</v>
      </c>
      <c r="B24" s="9" t="n">
        <f aca="false">IF(COUNT(B9:E9,dx)=5,B9*dx/D9," ")</f>
        <v>0.158415841584158</v>
      </c>
      <c r="C24" s="10" t="n">
        <v>0</v>
      </c>
      <c r="D24" s="9" t="n">
        <f aca="false">IF(COUNT(B24:C24)=2,SUM(B24:C24)," ")</f>
        <v>0.158415841584158</v>
      </c>
      <c r="E24" s="9" t="n">
        <f aca="false">IF(COUNT(dx,E9)=2,dx/E9," ")</f>
        <v>0.31055900621118</v>
      </c>
      <c r="F24" s="9" t="n">
        <f aca="false">IF(E24&lt;&gt;" ",SUM(B9:C9)*E24," ")</f>
        <v>0.15527950310559</v>
      </c>
      <c r="G24" s="37" t="n">
        <f aca="false">IF(COUNT(D24,F24)=2,(F24-D24)/D24," ")</f>
        <v>-0.0197981366459628</v>
      </c>
    </row>
    <row r="25" customFormat="false" ht="15.95" hidden="false" customHeight="true" outlineLevel="0" collapsed="false">
      <c r="A25" s="8" t="n">
        <f aca="false">A24+1</f>
        <v>5</v>
      </c>
      <c r="B25" s="9" t="str">
        <f aca="false">IF(COUNT(B10:E10,dx)=5,B10*dx/D10," ")</f>
        <v> </v>
      </c>
      <c r="C25" s="10" t="n">
        <v>0</v>
      </c>
      <c r="D25" s="9" t="str">
        <f aca="false">IF(COUNT(B25:C25)=2,SUM(B25:C25)," ")</f>
        <v> </v>
      </c>
      <c r="E25" s="9" t="str">
        <f aca="false">IF(COUNT(dx,E10)=2,dx/E10," ")</f>
        <v> </v>
      </c>
      <c r="F25" s="9" t="str">
        <f aca="false">IF(E25&lt;&gt;" ",SUM(B10:C10)*E25," ")</f>
        <v> </v>
      </c>
      <c r="G25" s="37" t="str">
        <f aca="false">IF(COUNT(D25,F25)=2,(F25-D25)/D25," ")</f>
        <v> 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7" hidden="false" customHeight="false" outlineLevel="0" collapsed="false">
      <c r="A30" s="4" t="s">
        <v>23</v>
      </c>
      <c r="B30" s="40" t="s">
        <v>37</v>
      </c>
      <c r="C30" s="39"/>
    </row>
    <row r="31" customFormat="false" ht="15.95" hidden="false" customHeight="true" outlineLevel="0" collapsed="false"/>
    <row r="32" customFormat="false" ht="14.65" hidden="false" customHeight="false" outlineLevel="0" collapsed="false">
      <c r="A32" s="23"/>
      <c r="B32" s="41"/>
      <c r="C32" s="42"/>
      <c r="D32" s="43"/>
      <c r="E32" s="44" t="s">
        <v>38</v>
      </c>
      <c r="F32" s="28"/>
      <c r="G32" s="28" t="s">
        <v>27</v>
      </c>
    </row>
    <row r="33" customFormat="false" ht="14.65" hidden="false" customHeight="false" outlineLevel="0" collapsed="false">
      <c r="A33" s="58" t="s">
        <v>12</v>
      </c>
      <c r="B33" s="62" t="s">
        <v>61</v>
      </c>
      <c r="C33" s="18"/>
      <c r="D33" s="31"/>
      <c r="E33" s="48" t="s">
        <v>39</v>
      </c>
      <c r="F33" s="48" t="s">
        <v>40</v>
      </c>
      <c r="G33" s="48" t="s">
        <v>33</v>
      </c>
    </row>
    <row r="34" customFormat="false" ht="14.65" hidden="false" customHeight="false" outlineLevel="0" collapsed="false">
      <c r="A34" s="8"/>
      <c r="B34" s="9" t="s">
        <v>62</v>
      </c>
      <c r="C34" s="10" t="s">
        <v>63</v>
      </c>
      <c r="D34" s="10" t="s">
        <v>64</v>
      </c>
      <c r="E34" s="31" t="s">
        <v>44</v>
      </c>
      <c r="F34" s="47" t="s">
        <v>45</v>
      </c>
      <c r="G34" s="32" t="s">
        <v>65</v>
      </c>
    </row>
    <row r="35" customFormat="false" ht="15.95" hidden="false" customHeight="true" outlineLevel="0" collapsed="false">
      <c r="A35" s="8" t="n">
        <v>1</v>
      </c>
      <c r="B35" s="49" t="n">
        <f aca="false">IF(COUNT(B6:E6,dx)=5,500*B6*(dx/D6)^2," ")</f>
        <v>27.7422330416931</v>
      </c>
      <c r="C35" s="10" t="n">
        <v>0</v>
      </c>
      <c r="D35" s="50" t="n">
        <f aca="false">IF(COUNT(B35:C35)=2,B35+C35," ")</f>
        <v>27.7422330416931</v>
      </c>
      <c r="E35" s="50" t="n">
        <f aca="false">IF(E21&lt;&gt;" ",500*(B6+C6)*E21^2," ")</f>
        <v>13.7174211248285</v>
      </c>
      <c r="F35" s="51" t="n">
        <f aca="false">IF(COUNT(E35,D35)=2,E35-D35," ")</f>
        <v>-14.0248119168646</v>
      </c>
      <c r="G35" s="37" t="n">
        <f aca="false">IF(COUNT(F35,D35)=2,F35/D35," ")</f>
        <v>-0.50554012345679</v>
      </c>
    </row>
    <row r="36" customFormat="false" ht="15.95" hidden="false" customHeight="true" outlineLevel="0" collapsed="false">
      <c r="A36" s="8" t="n">
        <f aca="false">A35+1</f>
        <v>2</v>
      </c>
      <c r="B36" s="49" t="n">
        <f aca="false">IF(COUNT(B7:E7,dx)=5,500*B7*(dx/D7)^2," ")</f>
        <v>30.6371375722366</v>
      </c>
      <c r="C36" s="10" t="n">
        <v>0</v>
      </c>
      <c r="D36" s="50" t="n">
        <f aca="false">IF(COUNT(B36:C36)=2,B36+C36," ")</f>
        <v>30.6371375722366</v>
      </c>
      <c r="E36" s="50" t="n">
        <f aca="false">IF(E22&lt;&gt;" ",500*(B7+C7)*E22^2," ")</f>
        <v>9.67498110355253</v>
      </c>
      <c r="F36" s="51" t="n">
        <f aca="false">IF(COUNT(E36,D36)=2,E36-D36," ")</f>
        <v>-20.9621564686841</v>
      </c>
      <c r="G36" s="37" t="n">
        <f aca="false">IF(COUNT(F36,D36)=2,F36/D36," ")</f>
        <v>-0.684207407407407</v>
      </c>
    </row>
    <row r="37" customFormat="false" ht="15.95" hidden="false" customHeight="true" outlineLevel="0" collapsed="false">
      <c r="A37" s="8" t="n">
        <f aca="false">A36+1</f>
        <v>3</v>
      </c>
      <c r="B37" s="49" t="n">
        <f aca="false">IF(COUNT(B8:E8,dx)=5,500*B8*(dx/D8)^2," ")</f>
        <v>41.489364460729</v>
      </c>
      <c r="C37" s="10" t="n">
        <v>0</v>
      </c>
      <c r="D37" s="50" t="n">
        <f aca="false">IF(COUNT(B37:C37)=2,B37+C37," ")</f>
        <v>41.489364460729</v>
      </c>
      <c r="E37" s="50" t="n">
        <f aca="false">IF(E23&lt;&gt;" ",500*(B8+C8)*E23^2," ")</f>
        <v>27.2775628406854</v>
      </c>
      <c r="F37" s="51" t="n">
        <f aca="false">IF(COUNT(E37,D37)=2,E37-D37," ")</f>
        <v>-14.2118016200436</v>
      </c>
      <c r="G37" s="37" t="n">
        <f aca="false">IF(COUNT(F37,D37)=2,F37/D37," ")</f>
        <v>-0.342540836784702</v>
      </c>
    </row>
    <row r="38" customFormat="false" ht="15.95" hidden="false" customHeight="true" outlineLevel="0" collapsed="false">
      <c r="A38" s="8" t="n">
        <f aca="false">A37+1</f>
        <v>4</v>
      </c>
      <c r="B38" s="49" t="n">
        <f aca="false">IF(COUNT(B9:E9,dx)=5,500*B9*(dx/D9)^2," ")</f>
        <v>62.738947162043</v>
      </c>
      <c r="C38" s="10" t="n">
        <v>0</v>
      </c>
      <c r="D38" s="50" t="n">
        <f aca="false">IF(COUNT(B38:C38)=2,B38+C38," ")</f>
        <v>62.738947162043</v>
      </c>
      <c r="E38" s="50" t="n">
        <f aca="false">IF(E24&lt;&gt;" ",500*(B9+C9)*E24^2," ")</f>
        <v>24.111724084719</v>
      </c>
      <c r="F38" s="51" t="n">
        <f aca="false">IF(COUNT(E38,D38)=2,E38-D38," ")</f>
        <v>-38.627223077324</v>
      </c>
      <c r="G38" s="37" t="n">
        <f aca="false">IF(COUNT(F38,D38)=2,F38/D38," ")</f>
        <v>-0.615681722830909</v>
      </c>
    </row>
    <row r="39" customFormat="false" ht="15.95" hidden="false" customHeight="true" outlineLevel="0" collapsed="false">
      <c r="A39" s="8" t="n">
        <f aca="false">A38+1</f>
        <v>5</v>
      </c>
      <c r="B39" s="49" t="str">
        <f aca="false">IF(COUNT(B10:E10,dx)=5,500*B10*(dx/D10)^2," ")</f>
        <v> </v>
      </c>
      <c r="C39" s="10" t="n">
        <v>0</v>
      </c>
      <c r="D39" s="50" t="str">
        <f aca="false">IF(COUNT(B39:C39)=2,B39+C39," ")</f>
        <v> </v>
      </c>
      <c r="E39" s="50" t="str">
        <f aca="false">IF(E25&lt;&gt;" ",500*(B10+C10)*E25^2," ")</f>
        <v> </v>
      </c>
      <c r="F39" s="51" t="str">
        <f aca="false">IF(COUNT(E39,D39)=2,E39-D39," ")</f>
        <v> </v>
      </c>
      <c r="G39" s="37" t="str">
        <f aca="false">IF(COUNT(F39,D39)=2,F39/D39," ")</f>
        <v> </v>
      </c>
    </row>
    <row r="40" customFormat="false" ht="15.95" hidden="false" customHeight="true" outlineLevel="0" collapsed="false"/>
    <row r="41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>
      <c r="A30" s="0" t="s">
        <v>23</v>
      </c>
      <c r="B30" s="0" t="s">
        <v>37</v>
      </c>
    </row>
    <row r="32" customFormat="false" ht="14.65" hidden="false" customHeight="false" outlineLevel="0" collapsed="false">
      <c r="E32" s="0" t="s">
        <v>66</v>
      </c>
      <c r="G32" s="0" t="s">
        <v>27</v>
      </c>
    </row>
    <row r="33" customFormat="false" ht="14.65" hidden="false" customHeight="false" outlineLevel="0" collapsed="false">
      <c r="A33" s="0" t="s">
        <v>12</v>
      </c>
      <c r="B33" s="0" t="s">
        <v>67</v>
      </c>
      <c r="E33" s="0" t="s">
        <v>39</v>
      </c>
      <c r="F33" s="0" t="s">
        <v>40</v>
      </c>
      <c r="G33" s="0" t="s">
        <v>33</v>
      </c>
    </row>
    <row r="34" customFormat="false" ht="14.65" hidden="false" customHeight="false" outlineLevel="0" collapsed="false">
      <c r="B34" s="0" t="s">
        <v>62</v>
      </c>
      <c r="C34" s="0" t="s">
        <v>63</v>
      </c>
      <c r="D34" s="0" t="s">
        <v>43</v>
      </c>
      <c r="E34" s="0" t="s">
        <v>44</v>
      </c>
      <c r="F34" s="0" t="s">
        <v>68</v>
      </c>
    </row>
    <row r="35" customFormat="false" ht="14.65" hidden="false" customHeight="false" outlineLevel="0" collapsed="false">
      <c r="A35" s="0" t="n">
        <v>1</v>
      </c>
      <c r="B35" s="0" t="n">
        <v>20.2203512780526</v>
      </c>
      <c r="C35" s="0" t="n">
        <v>0</v>
      </c>
      <c r="D35" s="0" t="n">
        <v>20.2203512780526</v>
      </c>
      <c r="E35" s="0" t="n">
        <v>9.82694745531196</v>
      </c>
      <c r="F35" s="0" t="n">
        <v>-10.3934038227406</v>
      </c>
      <c r="G35" s="0" t="n">
        <v>-0.514007085229115</v>
      </c>
    </row>
    <row r="36" customFormat="false" ht="14.65" hidden="false" customHeight="false" outlineLevel="0" collapsed="false">
      <c r="A36" s="0" t="n">
        <v>2</v>
      </c>
      <c r="B36" s="0" t="n">
        <v>43.6719364136606</v>
      </c>
      <c r="C36" s="0" t="n">
        <v>0</v>
      </c>
      <c r="D36" s="0" t="n">
        <v>43.6719364136606</v>
      </c>
      <c r="E36" s="0" t="n">
        <v>12.5659450323678</v>
      </c>
      <c r="F36" s="0" t="n">
        <v>-31.1059913812928</v>
      </c>
      <c r="G36" s="0" t="n">
        <v>-0.712264990648843</v>
      </c>
    </row>
    <row r="37" customFormat="false" ht="14.65" hidden="false" customHeight="false" outlineLevel="0" collapsed="false">
      <c r="A37" s="0" t="n">
        <v>3</v>
      </c>
      <c r="B37" s="0" t="n">
        <v>46.7528672656878</v>
      </c>
      <c r="C37" s="0" t="n">
        <v>0</v>
      </c>
      <c r="D37" s="0" t="n">
        <v>46.7528672656878</v>
      </c>
      <c r="E37" s="0" t="n">
        <v>30.6425356698267</v>
      </c>
      <c r="F37" s="0" t="n">
        <v>-16.1103315958611</v>
      </c>
      <c r="G37" s="0" t="n">
        <v>-0.344584889399598</v>
      </c>
    </row>
    <row r="38" customFormat="false" ht="14.65" hidden="false" customHeight="false" outlineLevel="0" collapsed="false">
      <c r="A38" s="0" t="n">
        <v>4</v>
      </c>
      <c r="B38" s="0" t="n">
        <v>20.8116545265349</v>
      </c>
      <c r="C38" s="0" t="n">
        <v>0</v>
      </c>
      <c r="D38" s="0" t="n">
        <v>20.8116545265349</v>
      </c>
      <c r="E38" s="0" t="n">
        <v>4.14057243413902</v>
      </c>
      <c r="F38" s="0" t="n">
        <v>-16.6710820923958</v>
      </c>
      <c r="G38" s="0" t="n">
        <v>-0.80104549453962</v>
      </c>
    </row>
    <row r="39" customFormat="false" ht="14.65" hidden="false" customHeight="false" outlineLevel="0" collapsed="false">
      <c r="A39" s="0" t="n">
        <v>5</v>
      </c>
      <c r="B39" s="0" t="n">
        <v>46.9131169074873</v>
      </c>
      <c r="C39" s="0" t="n">
        <v>0</v>
      </c>
      <c r="D39" s="0" t="n">
        <v>46.9131169074873</v>
      </c>
      <c r="E39" s="0" t="n">
        <v>9.3622242210571</v>
      </c>
      <c r="F39" s="0" t="n">
        <v>-37.5508926864302</v>
      </c>
      <c r="G39" s="0" t="n">
        <v>-0.800434828503947</v>
      </c>
    </row>
    <row r="40" customFormat="false" ht="14.65" hidden="false" customHeight="false" outlineLevel="0" collapsed="false">
      <c r="A40" s="0" t="s">
        <v>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16" customFormat="false" ht="15.65" hidden="false" customHeight="false" outlineLevel="0" collapsed="false"/>
    <row r="30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