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" sheetId="1" state="visible" r:id="rId2"/>
    <sheet name="M1" sheetId="2" state="visible" r:id="rId3"/>
    <sheet name="M2" sheetId="3" state="visible" r:id="rId4"/>
    <sheet name="M3" sheetId="4" state="visible" r:id="rId5"/>
    <sheet name="M4" sheetId="5" state="visible" r:id="rId6"/>
    <sheet name="M5" sheetId="6" state="visible" r:id="rId7"/>
    <sheet name="M6" sheetId="7" state="visible" r:id="rId8"/>
    <sheet name="M7" sheetId="8" state="visible" r:id="rId9"/>
    <sheet name="M8" sheetId="9" state="visible" r:id="rId10"/>
    <sheet name="M9" sheetId="10" state="visible" r:id="rId11"/>
    <sheet name="M10" sheetId="11" state="visible" r:id="rId12"/>
    <sheet name="Tabelle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7">
  <si>
    <t xml:space="preserve">Physik-Übung  </t>
  </si>
  <si>
    <t xml:space="preserve">Jahrgangsstufe 8</t>
  </si>
  <si>
    <t xml:space="preserve">Herleitung einer Formel für die kinetische Energie</t>
  </si>
  <si>
    <t xml:space="preserve">Konrad Luka</t>
  </si>
  <si>
    <t xml:space="preserve">Kugelmasse m  in  Gramm  im orangen Feld eingeben!</t>
  </si>
  <si>
    <t xml:space="preserve">m = </t>
  </si>
  <si>
    <t xml:space="preserve">  Gramm</t>
  </si>
  <si>
    <t xml:space="preserve">Fallstrecke  x  in  cm  in den orangen Feldern eingeben!</t>
  </si>
  <si>
    <t xml:space="preserve">t in s</t>
  </si>
  <si>
    <t xml:space="preserve">x in cm</t>
  </si>
  <si>
    <t xml:space="preserve">v mittel</t>
  </si>
  <si>
    <t xml:space="preserve">v = v end </t>
  </si>
  <si>
    <t xml:space="preserve">v*v/x  </t>
  </si>
  <si>
    <t xml:space="preserve">m*g*x</t>
  </si>
  <si>
    <t xml:space="preserve">0,5*m*v^2</t>
  </si>
  <si>
    <t xml:space="preserve">mgx/mv^2</t>
  </si>
  <si>
    <t xml:space="preserve">Wurzel von</t>
  </si>
  <si>
    <t xml:space="preserve">in m/s</t>
  </si>
  <si>
    <t xml:space="preserve">in m/s^2</t>
  </si>
  <si>
    <t xml:space="preserve">in Nm</t>
  </si>
  <si>
    <t xml:space="preserve">in  Nm</t>
  </si>
  <si>
    <t xml:space="preserve">2*g*x  in m/s</t>
  </si>
  <si>
    <t xml:space="preserve">t  in s</t>
  </si>
  <si>
    <t xml:space="preserve">x  in cm</t>
  </si>
  <si>
    <t xml:space="preserve">v mittel  in m/s</t>
  </si>
  <si>
    <t xml:space="preserve">v = v end in m/s</t>
  </si>
  <si>
    <t xml:space="preserve">v*v/x  in m/s^2</t>
  </si>
  <si>
    <t xml:space="preserve">mgx in Nm</t>
  </si>
  <si>
    <t xml:space="preserve">mv^2 in Nm</t>
  </si>
  <si>
    <t xml:space="preserve">g in m/s^2</t>
  </si>
  <si>
    <t xml:space="preserve">Fabian Emanuel</t>
  </si>
  <si>
    <t xml:space="preserve">mgx</t>
  </si>
  <si>
    <t xml:space="preserve">0,5mv^2</t>
  </si>
  <si>
    <t xml:space="preserve">Maja Johanna</t>
  </si>
  <si>
    <t xml:space="preserve">Günther</t>
  </si>
  <si>
    <t xml:space="preserve">Tabea Talena Julina</t>
  </si>
  <si>
    <t xml:space="preserve">Jonas Fi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4312246082414"/>
          <c:y val="0.041309705433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86941381312"/>
          <c:y val="0.162539608027227"/>
          <c:w val="0.86952988972722"/>
          <c:h val="0.756718694988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0'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'M 0'!$B$10:$B$33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7</c:v>
                </c:pt>
                <c:pt idx="4">
                  <c:v>2.9</c:v>
                </c:pt>
                <c:pt idx="5">
                  <c:v>4.6</c:v>
                </c:pt>
                <c:pt idx="6">
                  <c:v>6.6</c:v>
                </c:pt>
                <c:pt idx="7">
                  <c:v>9.1</c:v>
                </c:pt>
                <c:pt idx="8">
                  <c:v>11.9</c:v>
                </c:pt>
                <c:pt idx="9">
                  <c:v>15.2</c:v>
                </c:pt>
                <c:pt idx="10">
                  <c:v>18.4</c:v>
                </c:pt>
                <c:pt idx="11">
                  <c:v>22.4</c:v>
                </c:pt>
                <c:pt idx="12">
                  <c:v>27.5</c:v>
                </c:pt>
                <c:pt idx="13">
                  <c:v>32.2</c:v>
                </c:pt>
                <c:pt idx="14">
                  <c:v>37.3</c:v>
                </c:pt>
                <c:pt idx="15">
                  <c:v>43</c:v>
                </c:pt>
                <c:pt idx="16">
                  <c:v>49.5</c:v>
                </c:pt>
                <c:pt idx="17">
                  <c:v>55.7</c:v>
                </c:pt>
                <c:pt idx="18">
                  <c:v>62.5</c:v>
                </c:pt>
                <c:pt idx="19">
                  <c:v>69.1</c:v>
                </c:pt>
                <c:pt idx="20">
                  <c:v>76.1</c:v>
                </c:pt>
                <c:pt idx="21">
                  <c:v>83.8</c:v>
                </c:pt>
                <c:pt idx="22">
                  <c:v>91.6</c:v>
                </c:pt>
              </c:numCache>
            </c:numRef>
          </c:yVal>
          <c:smooth val="1"/>
        </c:ser>
        <c:axId val="6876614"/>
        <c:axId val="68116610"/>
      </c:scatterChart>
      <c:valAx>
        <c:axId val="6876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39408009286129"/>
              <c:y val="0.901537378241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6610"/>
        <c:crossesAt val="0"/>
        <c:crossBetween val="midCat"/>
      </c:valAx>
      <c:valAx>
        <c:axId val="68116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291352292513059"/>
              <c:y val="0.2889332238000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61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228913318416"/>
          <c:y val="0.041713990707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39157505594"/>
          <c:y val="0.129891584925142"/>
          <c:w val="0.861951551707365"/>
          <c:h val="0.817243159525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4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4!$D$10:$D$33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333333333333333</c:v>
                </c:pt>
                <c:pt idx="4">
                  <c:v>0.525</c:v>
                </c:pt>
                <c:pt idx="5">
                  <c:v>0.84</c:v>
                </c:pt>
                <c:pt idx="6">
                  <c:v>1.01666666666667</c:v>
                </c:pt>
                <c:pt idx="7">
                  <c:v>1.2</c:v>
                </c:pt>
                <c:pt idx="8">
                  <c:v>1.3875</c:v>
                </c:pt>
                <c:pt idx="9">
                  <c:v>1.56666666666667</c:v>
                </c:pt>
                <c:pt idx="10">
                  <c:v>1.77</c:v>
                </c:pt>
                <c:pt idx="11">
                  <c:v>1.95454545454545</c:v>
                </c:pt>
                <c:pt idx="12">
                  <c:v>2.14166666666667</c:v>
                </c:pt>
                <c:pt idx="13">
                  <c:v>2.36153846153846</c:v>
                </c:pt>
                <c:pt idx="14">
                  <c:v>2.56428571428571</c:v>
                </c:pt>
                <c:pt idx="15">
                  <c:v>2.76666666666667</c:v>
                </c:pt>
                <c:pt idx="16">
                  <c:v>2.95625</c:v>
                </c:pt>
                <c:pt idx="17">
                  <c:v>3.12941176470588</c:v>
                </c:pt>
                <c:pt idx="18">
                  <c:v>3.31666666666667</c:v>
                </c:pt>
                <c:pt idx="19">
                  <c:v>3.5421052631579</c:v>
                </c:pt>
                <c:pt idx="20">
                  <c:v>3.7</c:v>
                </c:pt>
                <c:pt idx="21">
                  <c:v>3.89047619047619</c:v>
                </c:pt>
                <c:pt idx="22">
                  <c:v>4.09545454545455</c:v>
                </c:pt>
              </c:numCache>
            </c:numRef>
          </c:yVal>
          <c:smooth val="1"/>
        </c:ser>
        <c:axId val="20206633"/>
        <c:axId val="53652639"/>
      </c:scatterChart>
      <c:valAx>
        <c:axId val="202066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048642864092"/>
              <c:y val="0.91316468766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2639"/>
        <c:crossesAt val="0"/>
        <c:crossBetween val="midCat"/>
      </c:valAx>
      <c:valAx>
        <c:axId val="5365263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0070045724292"/>
              <c:y val="0.300877645844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663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447642375995"/>
          <c:y val="0.0416392001757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69871402327"/>
          <c:y val="0.124807734563832"/>
          <c:w val="0.813125127577057"/>
          <c:h val="0.777851021753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5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5!$B$10:$B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4</c:v>
                </c:pt>
                <c:pt idx="4">
                  <c:v>2.6</c:v>
                </c:pt>
                <c:pt idx="5">
                  <c:v>4.1</c:v>
                </c:pt>
                <c:pt idx="6">
                  <c:v>5.9</c:v>
                </c:pt>
                <c:pt idx="7">
                  <c:v>8.1</c:v>
                </c:pt>
                <c:pt idx="8">
                  <c:v>10.8</c:v>
                </c:pt>
                <c:pt idx="9">
                  <c:v>14</c:v>
                </c:pt>
                <c:pt idx="10">
                  <c:v>17.3</c:v>
                </c:pt>
                <c:pt idx="11">
                  <c:v>21</c:v>
                </c:pt>
                <c:pt idx="12">
                  <c:v>25.4</c:v>
                </c:pt>
                <c:pt idx="13">
                  <c:v>30.1</c:v>
                </c:pt>
                <c:pt idx="14">
                  <c:v>35.5</c:v>
                </c:pt>
                <c:pt idx="15">
                  <c:v>40.4</c:v>
                </c:pt>
                <c:pt idx="16">
                  <c:v>46.8</c:v>
                </c:pt>
                <c:pt idx="17">
                  <c:v>52.2</c:v>
                </c:pt>
                <c:pt idx="18">
                  <c:v>58.4</c:v>
                </c:pt>
                <c:pt idx="19">
                  <c:v>65.1</c:v>
                </c:pt>
                <c:pt idx="20">
                  <c:v>73.4</c:v>
                </c:pt>
                <c:pt idx="21">
                  <c:v>82.4</c:v>
                </c:pt>
              </c:numCache>
            </c:numRef>
          </c:yVal>
          <c:smooth val="1"/>
        </c:ser>
        <c:axId val="67718193"/>
        <c:axId val="33717158"/>
      </c:scatterChart>
      <c:valAx>
        <c:axId val="67718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164931618698"/>
              <c:y val="0.907712590639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158"/>
        <c:crossesAt val="0"/>
        <c:crossBetween val="midCat"/>
      </c:valAx>
      <c:valAx>
        <c:axId val="3371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25617472953664"/>
              <c:y val="0.299604482531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819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4529491220171"/>
          <c:y val="0.042887857870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155785682125"/>
          <c:y val="0.115084304628268"/>
          <c:w val="0.864025213867627"/>
          <c:h val="0.8450831730225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5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5!$D$10:$D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45</c:v>
                </c:pt>
                <c:pt idx="3">
                  <c:v>0.466666666666667</c:v>
                </c:pt>
                <c:pt idx="4">
                  <c:v>0.65</c:v>
                </c:pt>
                <c:pt idx="5">
                  <c:v>0.82</c:v>
                </c:pt>
                <c:pt idx="6">
                  <c:v>0.983333333333333</c:v>
                </c:pt>
                <c:pt idx="7">
                  <c:v>1.15714285714286</c:v>
                </c:pt>
                <c:pt idx="8">
                  <c:v>1.35</c:v>
                </c:pt>
                <c:pt idx="9">
                  <c:v>1.55555555555556</c:v>
                </c:pt>
                <c:pt idx="10">
                  <c:v>1.73</c:v>
                </c:pt>
                <c:pt idx="11">
                  <c:v>1.90909090909091</c:v>
                </c:pt>
                <c:pt idx="12">
                  <c:v>2.11666666666667</c:v>
                </c:pt>
                <c:pt idx="13">
                  <c:v>2.31538461538462</c:v>
                </c:pt>
                <c:pt idx="14">
                  <c:v>2.53571428571429</c:v>
                </c:pt>
                <c:pt idx="15">
                  <c:v>2.69333333333333</c:v>
                </c:pt>
                <c:pt idx="16">
                  <c:v>2.925</c:v>
                </c:pt>
                <c:pt idx="17">
                  <c:v>3.07058823529412</c:v>
                </c:pt>
                <c:pt idx="18">
                  <c:v>3.24444444444444</c:v>
                </c:pt>
                <c:pt idx="19">
                  <c:v>3.42631578947368</c:v>
                </c:pt>
                <c:pt idx="20">
                  <c:v>3.67</c:v>
                </c:pt>
                <c:pt idx="21">
                  <c:v>3.92380952380952</c:v>
                </c:pt>
              </c:numCache>
            </c:numRef>
          </c:yVal>
          <c:smooth val="1"/>
        </c:ser>
        <c:axId val="62881767"/>
        <c:axId val="33952594"/>
      </c:scatterChart>
      <c:valAx>
        <c:axId val="62881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11256190905"/>
              <c:y val="0.9050582776960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2594"/>
        <c:crossesAt val="0"/>
        <c:crossBetween val="midCat"/>
      </c:valAx>
      <c:valAx>
        <c:axId val="339525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282530391715444"/>
              <c:y val="0.2876541812832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176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6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6!$B$10:$B$33</c:f>
              <c:numCache>
                <c:formatCode>General</c:formatCode>
                <c:ptCount val="24"/>
                <c:pt idx="0">
                  <c:v>0</c:v>
                </c:pt>
              </c:numCache>
            </c:numRef>
          </c:yVal>
          <c:smooth val="1"/>
        </c:ser>
        <c:axId val="16369476"/>
        <c:axId val="27959514"/>
      </c:scatterChart>
      <c:valAx>
        <c:axId val="16369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6895459345301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9514"/>
        <c:crossesAt val="0"/>
        <c:crossBetween val="midCat"/>
      </c:valAx>
      <c:valAx>
        <c:axId val="27959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947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6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6!$D$10:$D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yVal>
          <c:smooth val="1"/>
        </c:ser>
        <c:axId val="72539050"/>
        <c:axId val="44014799"/>
      </c:scatterChart>
      <c:valAx>
        <c:axId val="72539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6931895316389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4799"/>
        <c:crossesAt val="0"/>
        <c:crossBetween val="midCat"/>
      </c:valAx>
      <c:valAx>
        <c:axId val="440147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905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91402714932"/>
          <c:y val="0.039768976897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990950226244"/>
          <c:y val="0.142409240924092"/>
          <c:w val="0.893815987933635"/>
          <c:h val="0.784983498349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7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</c:numCache>
            </c:numRef>
          </c:xVal>
          <c:yVal>
            <c:numRef>
              <c:f>M7!$B$10:$B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4</c:v>
                </c:pt>
                <c:pt idx="5">
                  <c:v>5.8</c:v>
                </c:pt>
                <c:pt idx="6">
                  <c:v>8</c:v>
                </c:pt>
                <c:pt idx="7">
                  <c:v>10.6</c:v>
                </c:pt>
                <c:pt idx="8">
                  <c:v>13.6</c:v>
                </c:pt>
                <c:pt idx="9">
                  <c:v>17</c:v>
                </c:pt>
                <c:pt idx="10">
                  <c:v>20.7</c:v>
                </c:pt>
                <c:pt idx="11">
                  <c:v>24.9</c:v>
                </c:pt>
                <c:pt idx="12">
                  <c:v>29.4</c:v>
                </c:pt>
                <c:pt idx="13">
                  <c:v>34.2</c:v>
                </c:pt>
                <c:pt idx="14">
                  <c:v>39.6</c:v>
                </c:pt>
                <c:pt idx="15">
                  <c:v>45</c:v>
                </c:pt>
                <c:pt idx="16">
                  <c:v>51</c:v>
                </c:pt>
                <c:pt idx="17">
                  <c:v>57.7</c:v>
                </c:pt>
                <c:pt idx="18">
                  <c:v>64</c:v>
                </c:pt>
                <c:pt idx="19">
                  <c:v>71.6</c:v>
                </c:pt>
                <c:pt idx="20">
                  <c:v>78.7</c:v>
                </c:pt>
                <c:pt idx="21">
                  <c:v>85.4</c:v>
                </c:pt>
              </c:numCache>
            </c:numRef>
          </c:yVal>
          <c:smooth val="1"/>
        </c:ser>
        <c:axId val="62992477"/>
        <c:axId val="34954370"/>
      </c:scatterChart>
      <c:valAx>
        <c:axId val="629924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6892911010558"/>
              <c:y val="0.930280528052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4370"/>
        <c:crossesAt val="0"/>
        <c:crossBetween val="midCat"/>
      </c:valAx>
      <c:valAx>
        <c:axId val="34954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291101055807"/>
              <c:y val="0.3405115511551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247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7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</c:numCache>
            </c:numRef>
          </c:xVal>
          <c:yVal>
            <c:numRef>
              <c:f>M7!$D$10:$D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0.7</c:v>
                </c:pt>
                <c:pt idx="3">
                  <c:v>0.833333333333334</c:v>
                </c:pt>
                <c:pt idx="4">
                  <c:v>1</c:v>
                </c:pt>
                <c:pt idx="5">
                  <c:v>1.16</c:v>
                </c:pt>
                <c:pt idx="6">
                  <c:v>1.33333333333333</c:v>
                </c:pt>
                <c:pt idx="7">
                  <c:v>1.51428571428571</c:v>
                </c:pt>
                <c:pt idx="8">
                  <c:v>1.7</c:v>
                </c:pt>
                <c:pt idx="9">
                  <c:v>1.88888888888889</c:v>
                </c:pt>
                <c:pt idx="10">
                  <c:v>2.07</c:v>
                </c:pt>
                <c:pt idx="11">
                  <c:v>2.26363636363636</c:v>
                </c:pt>
                <c:pt idx="12">
                  <c:v>2.45</c:v>
                </c:pt>
                <c:pt idx="13">
                  <c:v>2.63076923076923</c:v>
                </c:pt>
                <c:pt idx="14">
                  <c:v>2.82857142857143</c:v>
                </c:pt>
                <c:pt idx="15">
                  <c:v>3</c:v>
                </c:pt>
                <c:pt idx="16">
                  <c:v>3.1875</c:v>
                </c:pt>
                <c:pt idx="17">
                  <c:v>3.39411764705882</c:v>
                </c:pt>
                <c:pt idx="18">
                  <c:v>3.55555555555556</c:v>
                </c:pt>
                <c:pt idx="19">
                  <c:v>3.76842105263158</c:v>
                </c:pt>
                <c:pt idx="20">
                  <c:v>3.935</c:v>
                </c:pt>
                <c:pt idx="21">
                  <c:v>4.06666666666667</c:v>
                </c:pt>
              </c:numCache>
            </c:numRef>
          </c:yVal>
          <c:smooth val="1"/>
        </c:ser>
        <c:axId val="86824586"/>
        <c:axId val="26853822"/>
      </c:scatterChart>
      <c:valAx>
        <c:axId val="868245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6931895316389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3822"/>
        <c:crossesAt val="0"/>
        <c:crossBetween val="midCat"/>
      </c:valAx>
      <c:valAx>
        <c:axId val="268538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458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350222809044"/>
          <c:w val="0.893799969829537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8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8!$B$10:$B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1</c:v>
                </c:pt>
                <c:pt idx="4">
                  <c:v>3.4</c:v>
                </c:pt>
                <c:pt idx="5">
                  <c:v>5.1</c:v>
                </c:pt>
                <c:pt idx="6">
                  <c:v>6.3</c:v>
                </c:pt>
                <c:pt idx="7">
                  <c:v>9.7</c:v>
                </c:pt>
                <c:pt idx="8">
                  <c:v>12.6</c:v>
                </c:pt>
                <c:pt idx="9">
                  <c:v>15.8</c:v>
                </c:pt>
                <c:pt idx="10">
                  <c:v>19.3</c:v>
                </c:pt>
                <c:pt idx="11">
                  <c:v>23.2</c:v>
                </c:pt>
                <c:pt idx="12">
                  <c:v>27.4</c:v>
                </c:pt>
                <c:pt idx="13">
                  <c:v>32.1</c:v>
                </c:pt>
                <c:pt idx="14">
                  <c:v>36.8</c:v>
                </c:pt>
                <c:pt idx="15">
                  <c:v>42.1</c:v>
                </c:pt>
                <c:pt idx="16">
                  <c:v>48.2</c:v>
                </c:pt>
                <c:pt idx="17">
                  <c:v>54.5</c:v>
                </c:pt>
                <c:pt idx="18">
                  <c:v>62.1</c:v>
                </c:pt>
                <c:pt idx="19">
                  <c:v>67.8</c:v>
                </c:pt>
                <c:pt idx="20">
                  <c:v>74.2</c:v>
                </c:pt>
                <c:pt idx="21">
                  <c:v>82.5</c:v>
                </c:pt>
                <c:pt idx="22">
                  <c:v>89.9</c:v>
                </c:pt>
              </c:numCache>
            </c:numRef>
          </c:yVal>
          <c:smooth val="1"/>
        </c:ser>
        <c:axId val="33355478"/>
        <c:axId val="86202231"/>
      </c:scatterChart>
      <c:valAx>
        <c:axId val="333554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22929551968623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231"/>
        <c:crossesAt val="0"/>
        <c:crossBetween val="midCat"/>
      </c:valAx>
      <c:valAx>
        <c:axId val="8620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4852285855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5547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8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8!$D$10:$D$33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0.55</c:v>
                </c:pt>
                <c:pt idx="3">
                  <c:v>0.7</c:v>
                </c:pt>
                <c:pt idx="4">
                  <c:v>0.85</c:v>
                </c:pt>
                <c:pt idx="5">
                  <c:v>1.02</c:v>
                </c:pt>
                <c:pt idx="6">
                  <c:v>1.05</c:v>
                </c:pt>
                <c:pt idx="7">
                  <c:v>1.38571428571429</c:v>
                </c:pt>
                <c:pt idx="8">
                  <c:v>1.575</c:v>
                </c:pt>
                <c:pt idx="9">
                  <c:v>1.75555555555556</c:v>
                </c:pt>
                <c:pt idx="10">
                  <c:v>1.93</c:v>
                </c:pt>
                <c:pt idx="11">
                  <c:v>2.10909090909091</c:v>
                </c:pt>
                <c:pt idx="12">
                  <c:v>2.28333333333333</c:v>
                </c:pt>
                <c:pt idx="13">
                  <c:v>2.46923076923077</c:v>
                </c:pt>
                <c:pt idx="14">
                  <c:v>2.62857142857143</c:v>
                </c:pt>
                <c:pt idx="15">
                  <c:v>2.80666666666667</c:v>
                </c:pt>
                <c:pt idx="16">
                  <c:v>3.0125</c:v>
                </c:pt>
                <c:pt idx="17">
                  <c:v>3.20588235294118</c:v>
                </c:pt>
                <c:pt idx="18">
                  <c:v>3.45</c:v>
                </c:pt>
                <c:pt idx="19">
                  <c:v>3.56842105263158</c:v>
                </c:pt>
                <c:pt idx="20">
                  <c:v>3.71</c:v>
                </c:pt>
                <c:pt idx="21">
                  <c:v>3.92857142857143</c:v>
                </c:pt>
                <c:pt idx="22">
                  <c:v>4.08636363636364</c:v>
                </c:pt>
              </c:numCache>
            </c:numRef>
          </c:yVal>
          <c:smooth val="1"/>
        </c:ser>
        <c:axId val="57634532"/>
        <c:axId val="21302542"/>
      </c:scatterChart>
      <c:valAx>
        <c:axId val="57634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6931895316389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542"/>
        <c:crossesAt val="0"/>
        <c:crossBetween val="midCat"/>
      </c:valAx>
      <c:valAx>
        <c:axId val="213025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453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3875395987328"/>
          <c:y val="0.0397689768976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120983557098"/>
          <c:y val="0.142409240924092"/>
          <c:w val="0.893799969829537"/>
          <c:h val="0.7849834983498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9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9!$B$10:$B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.2</c:v>
                </c:pt>
                <c:pt idx="4">
                  <c:v>3.7</c:v>
                </c:pt>
                <c:pt idx="5">
                  <c:v>5.4</c:v>
                </c:pt>
                <c:pt idx="6">
                  <c:v>6.6</c:v>
                </c:pt>
                <c:pt idx="7">
                  <c:v>10</c:v>
                </c:pt>
                <c:pt idx="8">
                  <c:v>13</c:v>
                </c:pt>
                <c:pt idx="9">
                  <c:v>16.1</c:v>
                </c:pt>
                <c:pt idx="10">
                  <c:v>19.8</c:v>
                </c:pt>
                <c:pt idx="11">
                  <c:v>22.6</c:v>
                </c:pt>
                <c:pt idx="12">
                  <c:v>28.1</c:v>
                </c:pt>
                <c:pt idx="13">
                  <c:v>32.9</c:v>
                </c:pt>
                <c:pt idx="14">
                  <c:v>35</c:v>
                </c:pt>
                <c:pt idx="15">
                  <c:v>38.1</c:v>
                </c:pt>
                <c:pt idx="16">
                  <c:v>43.6</c:v>
                </c:pt>
                <c:pt idx="17">
                  <c:v>49.7</c:v>
                </c:pt>
                <c:pt idx="18">
                  <c:v>55.7</c:v>
                </c:pt>
                <c:pt idx="19">
                  <c:v>62.8</c:v>
                </c:pt>
                <c:pt idx="20">
                  <c:v>69.6</c:v>
                </c:pt>
                <c:pt idx="21">
                  <c:v>76.4</c:v>
                </c:pt>
                <c:pt idx="22">
                  <c:v>84.4</c:v>
                </c:pt>
                <c:pt idx="23">
                  <c:v>91.6</c:v>
                </c:pt>
              </c:numCache>
            </c:numRef>
          </c:yVal>
          <c:smooth val="1"/>
        </c:ser>
        <c:axId val="44436516"/>
        <c:axId val="40769484"/>
      </c:scatterChart>
      <c:valAx>
        <c:axId val="44436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22929551968623"/>
              <c:y val="0.9302805280528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9484"/>
        <c:crossesAt val="0"/>
        <c:crossBetween val="midCat"/>
      </c:valAx>
      <c:valAx>
        <c:axId val="4076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18931965605672"/>
              <c:y val="0.3405115511551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651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4549318664833"/>
          <c:y val="0.04144101718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888861107638"/>
          <c:y val="0.162114433717919"/>
          <c:w val="0.865608201025128"/>
          <c:h val="0.7559453732046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 0'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'M 0'!$D$10:$D$33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35</c:v>
                </c:pt>
                <c:pt idx="3">
                  <c:v>0.566666666666667</c:v>
                </c:pt>
                <c:pt idx="4">
                  <c:v>0.725</c:v>
                </c:pt>
                <c:pt idx="5">
                  <c:v>0.92</c:v>
                </c:pt>
                <c:pt idx="6">
                  <c:v>1.1</c:v>
                </c:pt>
                <c:pt idx="7">
                  <c:v>1.3</c:v>
                </c:pt>
                <c:pt idx="8">
                  <c:v>1.4875</c:v>
                </c:pt>
                <c:pt idx="9">
                  <c:v>1.68888888888889</c:v>
                </c:pt>
                <c:pt idx="10">
                  <c:v>1.84</c:v>
                </c:pt>
                <c:pt idx="11">
                  <c:v>2.03636363636364</c:v>
                </c:pt>
                <c:pt idx="12">
                  <c:v>2.29166666666667</c:v>
                </c:pt>
                <c:pt idx="13">
                  <c:v>2.47692307692308</c:v>
                </c:pt>
                <c:pt idx="14">
                  <c:v>2.66428571428571</c:v>
                </c:pt>
                <c:pt idx="15">
                  <c:v>2.86666666666667</c:v>
                </c:pt>
                <c:pt idx="16">
                  <c:v>3.09375</c:v>
                </c:pt>
                <c:pt idx="17">
                  <c:v>3.27647058823529</c:v>
                </c:pt>
                <c:pt idx="18">
                  <c:v>3.47222222222222</c:v>
                </c:pt>
                <c:pt idx="19">
                  <c:v>3.63684210526316</c:v>
                </c:pt>
                <c:pt idx="20">
                  <c:v>3.805</c:v>
                </c:pt>
                <c:pt idx="21">
                  <c:v>3.99047619047619</c:v>
                </c:pt>
                <c:pt idx="22">
                  <c:v>4.16363636363636</c:v>
                </c:pt>
              </c:numCache>
            </c:numRef>
          </c:yVal>
          <c:smooth val="1"/>
        </c:ser>
        <c:axId val="32725396"/>
        <c:axId val="56967264"/>
      </c:scatterChart>
      <c:valAx>
        <c:axId val="32725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40692586573322"/>
              <c:y val="0.901224393689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7264"/>
        <c:crossesAt val="0"/>
        <c:crossBetween val="midCat"/>
      </c:valAx>
      <c:valAx>
        <c:axId val="569672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637579697462183"/>
              <c:y val="0.27454673887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539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921110189305"/>
          <c:y val="0.0397755405182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055961988084"/>
          <c:y val="0.142350222809044"/>
          <c:w val="0.893807979485632"/>
          <c:h val="0.784948011222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9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9!$D$10:$D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0.55</c:v>
                </c:pt>
                <c:pt idx="3">
                  <c:v>0.733333333333333</c:v>
                </c:pt>
                <c:pt idx="4">
                  <c:v>0.925</c:v>
                </c:pt>
                <c:pt idx="5">
                  <c:v>1.08</c:v>
                </c:pt>
                <c:pt idx="6">
                  <c:v>1.1</c:v>
                </c:pt>
                <c:pt idx="7">
                  <c:v>1.42857142857143</c:v>
                </c:pt>
                <c:pt idx="8">
                  <c:v>1.625</c:v>
                </c:pt>
                <c:pt idx="9">
                  <c:v>1.78888888888889</c:v>
                </c:pt>
                <c:pt idx="10">
                  <c:v>1.98</c:v>
                </c:pt>
                <c:pt idx="11">
                  <c:v>2.05454545454545</c:v>
                </c:pt>
                <c:pt idx="12">
                  <c:v>2.34166666666667</c:v>
                </c:pt>
                <c:pt idx="13">
                  <c:v>2.53076923076923</c:v>
                </c:pt>
                <c:pt idx="14">
                  <c:v>2.5</c:v>
                </c:pt>
                <c:pt idx="15">
                  <c:v>2.54</c:v>
                </c:pt>
                <c:pt idx="16">
                  <c:v>2.725</c:v>
                </c:pt>
                <c:pt idx="17">
                  <c:v>2.92352941176471</c:v>
                </c:pt>
                <c:pt idx="18">
                  <c:v>3.09444444444444</c:v>
                </c:pt>
                <c:pt idx="19">
                  <c:v>3.30526315789474</c:v>
                </c:pt>
                <c:pt idx="20">
                  <c:v>3.48</c:v>
                </c:pt>
                <c:pt idx="21">
                  <c:v>3.63809523809524</c:v>
                </c:pt>
                <c:pt idx="22">
                  <c:v>3.83636363636364</c:v>
                </c:pt>
                <c:pt idx="23">
                  <c:v>3.98260869565217</c:v>
                </c:pt>
              </c:numCache>
            </c:numRef>
          </c:yVal>
          <c:smooth val="1"/>
        </c:ser>
        <c:axId val="77868503"/>
        <c:axId val="1351240"/>
      </c:scatterChart>
      <c:valAx>
        <c:axId val="77868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6931895316389"/>
              <c:y val="0.930351543158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240"/>
        <c:crossesAt val="0"/>
        <c:crossBetween val="midCat"/>
      </c:valAx>
      <c:valAx>
        <c:axId val="13512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8833245342786"/>
              <c:y val="0.33215051988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850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5848855774348"/>
          <c:y val="0.0436585646814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46460883449"/>
          <c:y val="0.148485197557885"/>
          <c:w val="0.88728046833422"/>
          <c:h val="0.780094459163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1!$B$10:$B$33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6</c:v>
                </c:pt>
                <c:pt idx="5">
                  <c:v>4.2</c:v>
                </c:pt>
                <c:pt idx="6">
                  <c:v>6.1</c:v>
                </c:pt>
                <c:pt idx="7">
                  <c:v>8.4</c:v>
                </c:pt>
                <c:pt idx="8">
                  <c:v>11</c:v>
                </c:pt>
                <c:pt idx="9">
                  <c:v>14.1</c:v>
                </c:pt>
                <c:pt idx="10">
                  <c:v>17.6</c:v>
                </c:pt>
                <c:pt idx="11">
                  <c:v>21.7</c:v>
                </c:pt>
                <c:pt idx="12">
                  <c:v>25.8</c:v>
                </c:pt>
                <c:pt idx="13">
                  <c:v>30.6</c:v>
                </c:pt>
                <c:pt idx="14">
                  <c:v>35.9</c:v>
                </c:pt>
                <c:pt idx="15">
                  <c:v>41.3</c:v>
                </c:pt>
                <c:pt idx="16">
                  <c:v>47.4</c:v>
                </c:pt>
                <c:pt idx="17">
                  <c:v>53.5</c:v>
                </c:pt>
                <c:pt idx="18">
                  <c:v>60.8</c:v>
                </c:pt>
                <c:pt idx="19">
                  <c:v>67.4</c:v>
                </c:pt>
                <c:pt idx="20">
                  <c:v>74.1</c:v>
                </c:pt>
                <c:pt idx="21">
                  <c:v>81.5</c:v>
                </c:pt>
                <c:pt idx="22">
                  <c:v>89.4</c:v>
                </c:pt>
              </c:numCache>
            </c:numRef>
          </c:yVal>
          <c:smooth val="1"/>
        </c:ser>
        <c:axId val="75720673"/>
        <c:axId val="66212882"/>
      </c:scatterChart>
      <c:valAx>
        <c:axId val="75720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29217668972858"/>
              <c:y val="0.9034673424720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2882"/>
        <c:crossesAt val="0"/>
        <c:crossBetween val="midCat"/>
      </c:valAx>
      <c:valAx>
        <c:axId val="66212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266098988823842"/>
              <c:y val="0.286948508236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067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5285683250054"/>
          <c:y val="0.043032786885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087117097545"/>
          <c:y val="0.148224043715847"/>
          <c:w val="0.887030197697154"/>
          <c:h val="0.780282331511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1!$D$10:$D$33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35</c:v>
                </c:pt>
                <c:pt idx="3">
                  <c:v>0.466666666666667</c:v>
                </c:pt>
                <c:pt idx="4">
                  <c:v>0.65</c:v>
                </c:pt>
                <c:pt idx="5">
                  <c:v>0.84</c:v>
                </c:pt>
                <c:pt idx="6">
                  <c:v>1.01666666666667</c:v>
                </c:pt>
                <c:pt idx="7">
                  <c:v>1.2</c:v>
                </c:pt>
                <c:pt idx="8">
                  <c:v>1.375</c:v>
                </c:pt>
                <c:pt idx="9">
                  <c:v>1.56666666666667</c:v>
                </c:pt>
                <c:pt idx="10">
                  <c:v>1.76</c:v>
                </c:pt>
                <c:pt idx="11">
                  <c:v>1.97272727272727</c:v>
                </c:pt>
                <c:pt idx="12">
                  <c:v>2.15</c:v>
                </c:pt>
                <c:pt idx="13">
                  <c:v>2.35384615384615</c:v>
                </c:pt>
                <c:pt idx="14">
                  <c:v>2.56428571428571</c:v>
                </c:pt>
                <c:pt idx="15">
                  <c:v>2.75333333333333</c:v>
                </c:pt>
                <c:pt idx="16">
                  <c:v>2.9625</c:v>
                </c:pt>
                <c:pt idx="17">
                  <c:v>3.14705882352941</c:v>
                </c:pt>
                <c:pt idx="18">
                  <c:v>3.37777777777778</c:v>
                </c:pt>
                <c:pt idx="19">
                  <c:v>3.54736842105263</c:v>
                </c:pt>
                <c:pt idx="20">
                  <c:v>3.705</c:v>
                </c:pt>
                <c:pt idx="21">
                  <c:v>3.88095238095238</c:v>
                </c:pt>
                <c:pt idx="22">
                  <c:v>4.06363636363636</c:v>
                </c:pt>
              </c:numCache>
            </c:numRef>
          </c:yVal>
          <c:smooth val="1"/>
        </c:ser>
        <c:axId val="79717510"/>
        <c:axId val="91474279"/>
      </c:scatterChart>
      <c:valAx>
        <c:axId val="79717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1405605040191"/>
              <c:y val="0.9044854280510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4279"/>
        <c:crossesAt val="0"/>
        <c:crossBetween val="midCat"/>
      </c:valAx>
      <c:valAx>
        <c:axId val="914742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9133174016946"/>
              <c:y val="0.27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751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49820420728579"/>
          <c:y val="0.066123778501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01385325808"/>
          <c:y val="0.146796959826276"/>
          <c:w val="0.826372498717291"/>
          <c:h val="0.8019543973941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2!$B$10:$B$33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2</c:v>
                </c:pt>
                <c:pt idx="4">
                  <c:v>2.9</c:v>
                </c:pt>
                <c:pt idx="5">
                  <c:v>4.8</c:v>
                </c:pt>
                <c:pt idx="6">
                  <c:v>6.9</c:v>
                </c:pt>
                <c:pt idx="7">
                  <c:v>9.4</c:v>
                </c:pt>
                <c:pt idx="8">
                  <c:v>12.3</c:v>
                </c:pt>
                <c:pt idx="9">
                  <c:v>15.5</c:v>
                </c:pt>
                <c:pt idx="10">
                  <c:v>19.2</c:v>
                </c:pt>
                <c:pt idx="11">
                  <c:v>23.2</c:v>
                </c:pt>
                <c:pt idx="12">
                  <c:v>27.2</c:v>
                </c:pt>
                <c:pt idx="13">
                  <c:v>33.2</c:v>
                </c:pt>
                <c:pt idx="14">
                  <c:v>38.5</c:v>
                </c:pt>
                <c:pt idx="15">
                  <c:v>43.9</c:v>
                </c:pt>
                <c:pt idx="16">
                  <c:v>50</c:v>
                </c:pt>
                <c:pt idx="17">
                  <c:v>56</c:v>
                </c:pt>
                <c:pt idx="18">
                  <c:v>62.5</c:v>
                </c:pt>
                <c:pt idx="19">
                  <c:v>69.9</c:v>
                </c:pt>
                <c:pt idx="20">
                  <c:v>77.2</c:v>
                </c:pt>
              </c:numCache>
            </c:numRef>
          </c:yVal>
          <c:smooth val="1"/>
        </c:ser>
        <c:axId val="55955811"/>
        <c:axId val="50634182"/>
      </c:scatterChart>
      <c:valAx>
        <c:axId val="55955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8158029758851"/>
              <c:y val="0.908903365906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4182"/>
        <c:crossesAt val="0"/>
        <c:crossBetween val="midCat"/>
      </c:valAx>
      <c:valAx>
        <c:axId val="50634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257567983581324"/>
              <c:y val="0.304560260586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581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65300691857371"/>
          <c:y val="0.0664270935424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6689728579"/>
          <c:y val="0.15822715888054"/>
          <c:w val="0.845556146886642"/>
          <c:h val="0.8054012849831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2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2!$D$10:$D$33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35</c:v>
                </c:pt>
                <c:pt idx="3">
                  <c:v>0.4</c:v>
                </c:pt>
                <c:pt idx="4">
                  <c:v>0.725</c:v>
                </c:pt>
                <c:pt idx="5">
                  <c:v>0.96</c:v>
                </c:pt>
                <c:pt idx="6">
                  <c:v>1.15</c:v>
                </c:pt>
                <c:pt idx="7">
                  <c:v>1.34285714285714</c:v>
                </c:pt>
                <c:pt idx="8">
                  <c:v>1.5375</c:v>
                </c:pt>
                <c:pt idx="9">
                  <c:v>1.72222222222222</c:v>
                </c:pt>
                <c:pt idx="10">
                  <c:v>1.92</c:v>
                </c:pt>
                <c:pt idx="11">
                  <c:v>2.10909090909091</c:v>
                </c:pt>
                <c:pt idx="12">
                  <c:v>2.26666666666667</c:v>
                </c:pt>
                <c:pt idx="13">
                  <c:v>2.55384615384615</c:v>
                </c:pt>
                <c:pt idx="14">
                  <c:v>2.75</c:v>
                </c:pt>
                <c:pt idx="15">
                  <c:v>2.92666666666667</c:v>
                </c:pt>
                <c:pt idx="16">
                  <c:v>3.125</c:v>
                </c:pt>
                <c:pt idx="17">
                  <c:v>3.29411764705882</c:v>
                </c:pt>
                <c:pt idx="18">
                  <c:v>3.47222222222222</c:v>
                </c:pt>
                <c:pt idx="19">
                  <c:v>3.67894736842105</c:v>
                </c:pt>
                <c:pt idx="20">
                  <c:v>3.86</c:v>
                </c:pt>
              </c:numCache>
            </c:numRef>
          </c:yVal>
          <c:smooth val="1"/>
        </c:ser>
        <c:axId val="17151706"/>
        <c:axId val="98298186"/>
      </c:scatterChart>
      <c:valAx>
        <c:axId val="17151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1543374135178"/>
              <c:y val="0.9086355221605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8186"/>
        <c:crossesAt val="0"/>
        <c:crossBetween val="midCat"/>
      </c:valAx>
      <c:valAx>
        <c:axId val="9829818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1447578499202"/>
              <c:y val="0.294239355330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170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5265501140189"/>
          <c:y val="0.0397852857593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976653273971"/>
          <c:y val="0.139985264708978"/>
          <c:w val="0.807145184059073"/>
          <c:h val="0.797916008841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3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3!$B$10:$B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4</c:v>
                </c:pt>
                <c:pt idx="4">
                  <c:v>3.9</c:v>
                </c:pt>
                <c:pt idx="5">
                  <c:v>5.7</c:v>
                </c:pt>
                <c:pt idx="6">
                  <c:v>7.9</c:v>
                </c:pt>
                <c:pt idx="7">
                  <c:v>10.5</c:v>
                </c:pt>
                <c:pt idx="8">
                  <c:v>13.5</c:v>
                </c:pt>
                <c:pt idx="9">
                  <c:v>16.8</c:v>
                </c:pt>
                <c:pt idx="10">
                  <c:v>20.5</c:v>
                </c:pt>
                <c:pt idx="11">
                  <c:v>24.5</c:v>
                </c:pt>
                <c:pt idx="12">
                  <c:v>28.9</c:v>
                </c:pt>
                <c:pt idx="13">
                  <c:v>33.7</c:v>
                </c:pt>
                <c:pt idx="14">
                  <c:v>39</c:v>
                </c:pt>
                <c:pt idx="15">
                  <c:v>44.7</c:v>
                </c:pt>
                <c:pt idx="16">
                  <c:v>50.5</c:v>
                </c:pt>
                <c:pt idx="17">
                  <c:v>56.9</c:v>
                </c:pt>
                <c:pt idx="18">
                  <c:v>63.3</c:v>
                </c:pt>
                <c:pt idx="19">
                  <c:v>70.6</c:v>
                </c:pt>
                <c:pt idx="20">
                  <c:v>78.6</c:v>
                </c:pt>
                <c:pt idx="21">
                  <c:v>84.9</c:v>
                </c:pt>
                <c:pt idx="22">
                  <c:v>93.4</c:v>
                </c:pt>
              </c:numCache>
            </c:numRef>
          </c:yVal>
          <c:smooth val="1"/>
        </c:ser>
        <c:axId val="22340277"/>
        <c:axId val="17447783"/>
      </c:scatterChart>
      <c:valAx>
        <c:axId val="22340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14279509175806"/>
              <c:y val="0.911483001789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7783"/>
        <c:crossesAt val="0"/>
        <c:crossBetween val="midCat"/>
      </c:valAx>
      <c:valAx>
        <c:axId val="1744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272559452709306"/>
              <c:y val="0.3093358593832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027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layout>
        <c:manualLayout>
          <c:xMode val="edge"/>
          <c:yMode val="edge"/>
          <c:x val="0.393535917534629"/>
          <c:y val="0.0402292750238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576720712982"/>
          <c:y val="0.165269079715529"/>
          <c:w val="0.799527542145388"/>
          <c:h val="0.762764037787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3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</c:numCache>
            </c:numRef>
          </c:xVal>
          <c:yVal>
            <c:numRef>
              <c:f>M3!$D$10:$D$33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0.65</c:v>
                </c:pt>
                <c:pt idx="3">
                  <c:v>0.8</c:v>
                </c:pt>
                <c:pt idx="4">
                  <c:v>0.975</c:v>
                </c:pt>
                <c:pt idx="5">
                  <c:v>1.14</c:v>
                </c:pt>
                <c:pt idx="6">
                  <c:v>1.31666666666667</c:v>
                </c:pt>
                <c:pt idx="7">
                  <c:v>1.5</c:v>
                </c:pt>
                <c:pt idx="8">
                  <c:v>1.6875</c:v>
                </c:pt>
                <c:pt idx="9">
                  <c:v>1.86666666666667</c:v>
                </c:pt>
                <c:pt idx="10">
                  <c:v>2.05</c:v>
                </c:pt>
                <c:pt idx="11">
                  <c:v>2.22727272727273</c:v>
                </c:pt>
                <c:pt idx="12">
                  <c:v>2.40833333333333</c:v>
                </c:pt>
                <c:pt idx="13">
                  <c:v>2.59230769230769</c:v>
                </c:pt>
                <c:pt idx="14">
                  <c:v>2.78571428571429</c:v>
                </c:pt>
                <c:pt idx="15">
                  <c:v>2.98</c:v>
                </c:pt>
                <c:pt idx="16">
                  <c:v>3.15625</c:v>
                </c:pt>
                <c:pt idx="17">
                  <c:v>3.34705882352941</c:v>
                </c:pt>
                <c:pt idx="18">
                  <c:v>3.51666666666667</c:v>
                </c:pt>
                <c:pt idx="19">
                  <c:v>3.71578947368421</c:v>
                </c:pt>
                <c:pt idx="20">
                  <c:v>3.93</c:v>
                </c:pt>
                <c:pt idx="21">
                  <c:v>4.04285714285714</c:v>
                </c:pt>
                <c:pt idx="22">
                  <c:v>4.24545454545455</c:v>
                </c:pt>
              </c:numCache>
            </c:numRef>
          </c:yVal>
          <c:smooth val="1"/>
        </c:ser>
        <c:axId val="72387546"/>
        <c:axId val="60749609"/>
      </c:scatterChart>
      <c:valAx>
        <c:axId val="72387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005368839257"/>
              <c:y val="0.9108374907122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9609"/>
        <c:crossesAt val="0"/>
        <c:crossBetween val="midCat"/>
      </c:valAx>
      <c:valAx>
        <c:axId val="6074960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in m/s</a:t>
                </a:r>
              </a:p>
            </c:rich>
          </c:tx>
          <c:layout>
            <c:manualLayout>
              <c:xMode val="edge"/>
              <c:yMode val="edge"/>
              <c:x val="0.0326425426822721"/>
              <c:y val="0.2979513852032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754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layout>
        <c:manualLayout>
          <c:xMode val="edge"/>
          <c:yMode val="edge"/>
          <c:x val="0.394149195514383"/>
          <c:y val="0.0416065911431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283276450512"/>
          <c:y val="0.119155509783728"/>
          <c:w val="0.825548512920527"/>
          <c:h val="0.821112255406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4!$A$10:$A$33</c:f>
              <c:numCache>
                <c:formatCode>General</c:formatCode>
                <c:ptCount val="2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</c:numCache>
            </c:numRef>
          </c:xVal>
          <c:yVal>
            <c:numRef>
              <c:f>M4!$B$10:$B$33</c:f>
              <c:numCache>
                <c:formatCode>General</c:formatCode>
                <c:ptCount val="24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.1</c:v>
                </c:pt>
                <c:pt idx="5">
                  <c:v>4.2</c:v>
                </c:pt>
                <c:pt idx="6">
                  <c:v>6.1</c:v>
                </c:pt>
                <c:pt idx="7">
                  <c:v>8.4</c:v>
                </c:pt>
                <c:pt idx="8">
                  <c:v>11.1</c:v>
                </c:pt>
                <c:pt idx="9">
                  <c:v>14.1</c:v>
                </c:pt>
                <c:pt idx="10">
                  <c:v>17.7</c:v>
                </c:pt>
                <c:pt idx="11">
                  <c:v>21.5</c:v>
                </c:pt>
                <c:pt idx="12">
                  <c:v>25.7</c:v>
                </c:pt>
                <c:pt idx="13">
                  <c:v>30.7</c:v>
                </c:pt>
                <c:pt idx="14">
                  <c:v>35.9</c:v>
                </c:pt>
                <c:pt idx="15">
                  <c:v>41.5</c:v>
                </c:pt>
                <c:pt idx="16">
                  <c:v>47.3</c:v>
                </c:pt>
                <c:pt idx="17">
                  <c:v>53.2</c:v>
                </c:pt>
                <c:pt idx="18">
                  <c:v>59.7</c:v>
                </c:pt>
                <c:pt idx="19">
                  <c:v>67.3</c:v>
                </c:pt>
                <c:pt idx="20">
                  <c:v>74</c:v>
                </c:pt>
                <c:pt idx="21">
                  <c:v>81.7</c:v>
                </c:pt>
                <c:pt idx="22">
                  <c:v>90.1</c:v>
                </c:pt>
              </c:numCache>
            </c:numRef>
          </c:yVal>
          <c:smooth val="1"/>
        </c:ser>
        <c:axId val="88400898"/>
        <c:axId val="35732443"/>
      </c:scatterChart>
      <c:valAx>
        <c:axId val="88400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509117503656753"/>
              <c:y val="0.91338825952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2443"/>
        <c:crossesAt val="0"/>
        <c:crossBetween val="midCat"/>
      </c:valAx>
      <c:valAx>
        <c:axId val="3573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in cm</a:t>
                </a:r>
              </a:p>
            </c:rich>
          </c:tx>
          <c:layout>
            <c:manualLayout>
              <c:xMode val="edge"/>
              <c:yMode val="edge"/>
              <c:x val="0.0244758654314968"/>
              <c:y val="0.313388259526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089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120</xdr:colOff>
      <xdr:row>11</xdr:row>
      <xdr:rowOff>85680</xdr:rowOff>
    </xdr:from>
    <xdr:to>
      <xdr:col>13</xdr:col>
      <xdr:colOff>754200</xdr:colOff>
      <xdr:row>27</xdr:row>
      <xdr:rowOff>104760</xdr:rowOff>
    </xdr:to>
    <xdr:graphicFrame>
      <xdr:nvGraphicFramePr>
        <xdr:cNvPr id="0" name="Diagramm 2"/>
        <xdr:cNvGraphicFramePr/>
      </xdr:nvGraphicFramePr>
      <xdr:xfrm>
        <a:off x="7699320" y="2181240"/>
        <a:ext cx="31010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16280</xdr:colOff>
      <xdr:row>11</xdr:row>
      <xdr:rowOff>85680</xdr:rowOff>
    </xdr:from>
    <xdr:to>
      <xdr:col>17</xdr:col>
      <xdr:colOff>677160</xdr:colOff>
      <xdr:row>27</xdr:row>
      <xdr:rowOff>95040</xdr:rowOff>
    </xdr:to>
    <xdr:graphicFrame>
      <xdr:nvGraphicFramePr>
        <xdr:cNvPr id="1" name="Diagramm 3"/>
        <xdr:cNvGraphicFramePr/>
      </xdr:nvGraphicFramePr>
      <xdr:xfrm>
        <a:off x="10935360" y="2181240"/>
        <a:ext cx="2879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040</xdr:colOff>
      <xdr:row>6</xdr:row>
      <xdr:rowOff>180720</xdr:rowOff>
    </xdr:from>
    <xdr:to>
      <xdr:col>15</xdr:col>
      <xdr:colOff>338760</xdr:colOff>
      <xdr:row>29</xdr:row>
      <xdr:rowOff>162000</xdr:rowOff>
    </xdr:to>
    <xdr:graphicFrame>
      <xdr:nvGraphicFramePr>
        <xdr:cNvPr id="18" name="Diagramm 1"/>
        <xdr:cNvGraphicFramePr/>
      </xdr:nvGraphicFramePr>
      <xdr:xfrm>
        <a:off x="7158240" y="1323720"/>
        <a:ext cx="477252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9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9800</xdr:colOff>
      <xdr:row>11</xdr:row>
      <xdr:rowOff>180720</xdr:rowOff>
    </xdr:from>
    <xdr:to>
      <xdr:col>14</xdr:col>
      <xdr:colOff>77760</xdr:colOff>
      <xdr:row>28</xdr:row>
      <xdr:rowOff>66960</xdr:rowOff>
    </xdr:to>
    <xdr:graphicFrame>
      <xdr:nvGraphicFramePr>
        <xdr:cNvPr id="2" name="Diagramm 3"/>
        <xdr:cNvGraphicFramePr/>
      </xdr:nvGraphicFramePr>
      <xdr:xfrm>
        <a:off x="7515000" y="2276280"/>
        <a:ext cx="33818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6280</xdr:colOff>
      <xdr:row>12</xdr:row>
      <xdr:rowOff>9720</xdr:rowOff>
    </xdr:from>
    <xdr:to>
      <xdr:col>19</xdr:col>
      <xdr:colOff>339120</xdr:colOff>
      <xdr:row>28</xdr:row>
      <xdr:rowOff>123480</xdr:rowOff>
    </xdr:to>
    <xdr:graphicFrame>
      <xdr:nvGraphicFramePr>
        <xdr:cNvPr id="3" name="Diagramm 4"/>
        <xdr:cNvGraphicFramePr/>
      </xdr:nvGraphicFramePr>
      <xdr:xfrm>
        <a:off x="11708280" y="2295720"/>
        <a:ext cx="33138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8320</xdr:colOff>
      <xdr:row>12</xdr:row>
      <xdr:rowOff>123480</xdr:rowOff>
    </xdr:from>
    <xdr:to>
      <xdr:col>13</xdr:col>
      <xdr:colOff>745200</xdr:colOff>
      <xdr:row>30</xdr:row>
      <xdr:rowOff>9720</xdr:rowOff>
    </xdr:to>
    <xdr:graphicFrame>
      <xdr:nvGraphicFramePr>
        <xdr:cNvPr id="4" name="Diagramm 1"/>
        <xdr:cNvGraphicFramePr/>
      </xdr:nvGraphicFramePr>
      <xdr:xfrm>
        <a:off x="7283520" y="2409480"/>
        <a:ext cx="350784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25280</xdr:colOff>
      <xdr:row>12</xdr:row>
      <xdr:rowOff>133200</xdr:rowOff>
    </xdr:from>
    <xdr:to>
      <xdr:col>18</xdr:col>
      <xdr:colOff>415800</xdr:colOff>
      <xdr:row>30</xdr:row>
      <xdr:rowOff>9720</xdr:rowOff>
    </xdr:to>
    <xdr:graphicFrame>
      <xdr:nvGraphicFramePr>
        <xdr:cNvPr id="5" name="Diagramm 2"/>
        <xdr:cNvGraphicFramePr/>
      </xdr:nvGraphicFramePr>
      <xdr:xfrm>
        <a:off x="10944360" y="2419200"/>
        <a:ext cx="3381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1</xdr:row>
      <xdr:rowOff>171000</xdr:rowOff>
    </xdr:from>
    <xdr:to>
      <xdr:col>13</xdr:col>
      <xdr:colOff>455400</xdr:colOff>
      <xdr:row>29</xdr:row>
      <xdr:rowOff>162000</xdr:rowOff>
    </xdr:to>
    <xdr:graphicFrame>
      <xdr:nvGraphicFramePr>
        <xdr:cNvPr id="6" name="Diagramm 1"/>
        <xdr:cNvGraphicFramePr/>
      </xdr:nvGraphicFramePr>
      <xdr:xfrm>
        <a:off x="7186680" y="2266560"/>
        <a:ext cx="331488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37920</xdr:colOff>
      <xdr:row>12</xdr:row>
      <xdr:rowOff>0</xdr:rowOff>
    </xdr:from>
    <xdr:to>
      <xdr:col>18</xdr:col>
      <xdr:colOff>126000</xdr:colOff>
      <xdr:row>29</xdr:row>
      <xdr:rowOff>152640</xdr:rowOff>
    </xdr:to>
    <xdr:graphicFrame>
      <xdr:nvGraphicFramePr>
        <xdr:cNvPr id="7" name="Diagramm 2"/>
        <xdr:cNvGraphicFramePr/>
      </xdr:nvGraphicFramePr>
      <xdr:xfrm>
        <a:off x="10684080" y="2286000"/>
        <a:ext cx="3352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1</xdr:row>
      <xdr:rowOff>114480</xdr:rowOff>
    </xdr:from>
    <xdr:to>
      <xdr:col>14</xdr:col>
      <xdr:colOff>59040</xdr:colOff>
      <xdr:row>29</xdr:row>
      <xdr:rowOff>180720</xdr:rowOff>
    </xdr:to>
    <xdr:graphicFrame>
      <xdr:nvGraphicFramePr>
        <xdr:cNvPr id="8" name="Diagramm 1"/>
        <xdr:cNvGraphicFramePr/>
      </xdr:nvGraphicFramePr>
      <xdr:xfrm>
        <a:off x="7186680" y="2210040"/>
        <a:ext cx="36914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54800</xdr:colOff>
      <xdr:row>11</xdr:row>
      <xdr:rowOff>123480</xdr:rowOff>
    </xdr:from>
    <xdr:to>
      <xdr:col>18</xdr:col>
      <xdr:colOff>763560</xdr:colOff>
      <xdr:row>29</xdr:row>
      <xdr:rowOff>180720</xdr:rowOff>
    </xdr:to>
    <xdr:graphicFrame>
      <xdr:nvGraphicFramePr>
        <xdr:cNvPr id="9" name="Diagramm 2"/>
        <xdr:cNvGraphicFramePr/>
      </xdr:nvGraphicFramePr>
      <xdr:xfrm>
        <a:off x="10973880" y="2219040"/>
        <a:ext cx="37000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1280</xdr:colOff>
      <xdr:row>11</xdr:row>
      <xdr:rowOff>133200</xdr:rowOff>
    </xdr:from>
    <xdr:to>
      <xdr:col>14</xdr:col>
      <xdr:colOff>184320</xdr:colOff>
      <xdr:row>28</xdr:row>
      <xdr:rowOff>171000</xdr:rowOff>
    </xdr:to>
    <xdr:graphicFrame>
      <xdr:nvGraphicFramePr>
        <xdr:cNvPr id="10" name="Diagramm 1"/>
        <xdr:cNvGraphicFramePr/>
      </xdr:nvGraphicFramePr>
      <xdr:xfrm>
        <a:off x="7476480" y="2228760"/>
        <a:ext cx="35269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50800</xdr:colOff>
      <xdr:row>12</xdr:row>
      <xdr:rowOff>19440</xdr:rowOff>
    </xdr:from>
    <xdr:to>
      <xdr:col>18</xdr:col>
      <xdr:colOff>657360</xdr:colOff>
      <xdr:row>28</xdr:row>
      <xdr:rowOff>152280</xdr:rowOff>
    </xdr:to>
    <xdr:graphicFrame>
      <xdr:nvGraphicFramePr>
        <xdr:cNvPr id="11" name="Diagramm 2"/>
        <xdr:cNvGraphicFramePr/>
      </xdr:nvGraphicFramePr>
      <xdr:xfrm>
        <a:off x="11369880" y="2305440"/>
        <a:ext cx="3197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7840</xdr:colOff>
      <xdr:row>7</xdr:row>
      <xdr:rowOff>0</xdr:rowOff>
    </xdr:from>
    <xdr:to>
      <xdr:col>15</xdr:col>
      <xdr:colOff>493560</xdr:colOff>
      <xdr:row>29</xdr:row>
      <xdr:rowOff>171000</xdr:rowOff>
    </xdr:to>
    <xdr:graphicFrame>
      <xdr:nvGraphicFramePr>
        <xdr:cNvPr id="12" name="Diagramm 1"/>
        <xdr:cNvGraphicFramePr/>
      </xdr:nvGraphicFramePr>
      <xdr:xfrm>
        <a:off x="7313040" y="133344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3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6840</xdr:colOff>
      <xdr:row>7</xdr:row>
      <xdr:rowOff>28440</xdr:rowOff>
    </xdr:from>
    <xdr:to>
      <xdr:col>15</xdr:col>
      <xdr:colOff>503280</xdr:colOff>
      <xdr:row>30</xdr:row>
      <xdr:rowOff>9720</xdr:rowOff>
    </xdr:to>
    <xdr:graphicFrame>
      <xdr:nvGraphicFramePr>
        <xdr:cNvPr id="14" name="Diagramm 1"/>
        <xdr:cNvGraphicFramePr/>
      </xdr:nvGraphicFramePr>
      <xdr:xfrm>
        <a:off x="7322040" y="1361880"/>
        <a:ext cx="477324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5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800</xdr:colOff>
      <xdr:row>7</xdr:row>
      <xdr:rowOff>9720</xdr:rowOff>
    </xdr:from>
    <xdr:to>
      <xdr:col>15</xdr:col>
      <xdr:colOff>425520</xdr:colOff>
      <xdr:row>29</xdr:row>
      <xdr:rowOff>180720</xdr:rowOff>
    </xdr:to>
    <xdr:graphicFrame>
      <xdr:nvGraphicFramePr>
        <xdr:cNvPr id="16" name="Diagramm 1"/>
        <xdr:cNvGraphicFramePr/>
      </xdr:nvGraphicFramePr>
      <xdr:xfrm>
        <a:off x="7245000" y="1343160"/>
        <a:ext cx="47725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136080</xdr:colOff>
      <xdr:row>29</xdr:row>
      <xdr:rowOff>171000</xdr:rowOff>
    </xdr:to>
    <xdr:graphicFrame>
      <xdr:nvGraphicFramePr>
        <xdr:cNvPr id="17" name="Diagramm 2"/>
        <xdr:cNvGraphicFramePr/>
      </xdr:nvGraphicFramePr>
      <xdr:xfrm>
        <a:off x="12364560" y="1333440"/>
        <a:ext cx="4772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C3" s="1" t="s">
        <v>3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13</v>
      </c>
      <c r="G8" s="1" t="s">
        <v>14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2</v>
      </c>
      <c r="C11" s="3" t="n">
        <f aca="false">B11/A11/100</f>
        <v>0.1</v>
      </c>
      <c r="D11" s="3" t="n">
        <f aca="false">2*B11/A11/100</f>
        <v>0.2</v>
      </c>
      <c r="E11" s="5" t="n">
        <f aca="false">D11*D11/B11*100</f>
        <v>20</v>
      </c>
      <c r="F11" s="3" t="n">
        <f aca="false">$F$5*9.8*B11/100/1000</f>
        <v>0.00392</v>
      </c>
      <c r="G11" s="3" t="n">
        <f aca="false">0.5*$F$5*D11*D11/1000</f>
        <v>0.004</v>
      </c>
      <c r="H11" s="3" t="n">
        <f aca="false">F11/G11</f>
        <v>0.98</v>
      </c>
      <c r="I11" s="3" t="n">
        <f aca="false">SQRT(2*9.8*B11/100)</f>
        <v>0.197989898732233</v>
      </c>
    </row>
    <row r="12" customFormat="false" ht="15" hidden="false" customHeight="false" outlineLevel="0" collapsed="false">
      <c r="A12" s="3" t="n">
        <v>0.04</v>
      </c>
      <c r="B12" s="4" t="n">
        <v>0.7</v>
      </c>
      <c r="C12" s="3" t="n">
        <f aca="false">B12/A12/100</f>
        <v>0.175</v>
      </c>
      <c r="D12" s="3" t="n">
        <f aca="false">2*B12/A12/100</f>
        <v>0.35</v>
      </c>
      <c r="E12" s="5" t="n">
        <f aca="false">D12*D12/B12*100</f>
        <v>17.5</v>
      </c>
      <c r="F12" s="3" t="n">
        <f aca="false">$F$5*9.8*B12/100/1000</f>
        <v>0.01372</v>
      </c>
      <c r="G12" s="3" t="n">
        <f aca="false">0.5*$F$5*D12*D12/1000</f>
        <v>0.01225</v>
      </c>
      <c r="H12" s="3" t="n">
        <f aca="false">F12/G12</f>
        <v>1.12</v>
      </c>
      <c r="I12" s="3" t="n">
        <f aca="false">SQRT(2*9.8*B12/100)</f>
        <v>0.370405183549043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1.7</v>
      </c>
      <c r="C13" s="3" t="n">
        <f aca="false">B13/A13/100</f>
        <v>0.283333333333333</v>
      </c>
      <c r="D13" s="3" t="n">
        <f aca="false">2*B13/A13/100</f>
        <v>0.566666666666667</v>
      </c>
      <c r="E13" s="5" t="n">
        <f aca="false">D13*D13/B13*100</f>
        <v>18.8888888888889</v>
      </c>
      <c r="F13" s="3" t="n">
        <f aca="false">$F$5*9.8*B13/100/1000</f>
        <v>0.03332</v>
      </c>
      <c r="G13" s="3" t="n">
        <f aca="false">0.5*$F$5*D13*D13/1000</f>
        <v>0.0321111111111111</v>
      </c>
      <c r="H13" s="3" t="n">
        <f aca="false">F13/G13</f>
        <v>1.03764705882353</v>
      </c>
      <c r="I13" s="3" t="n">
        <f aca="false">SQRT(2*9.8*B13/100)</f>
        <v>0.577234787586473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2.9</v>
      </c>
      <c r="C14" s="3" t="n">
        <f aca="false">B14/A14/100</f>
        <v>0.3625</v>
      </c>
      <c r="D14" s="3" t="n">
        <f aca="false">2*B14/A14/100</f>
        <v>0.725</v>
      </c>
      <c r="E14" s="5" t="n">
        <f aca="false">D14*D14/B14*100</f>
        <v>18.125</v>
      </c>
      <c r="F14" s="3" t="n">
        <f aca="false">$F$5*9.8*B14/100/1000</f>
        <v>0.05684</v>
      </c>
      <c r="G14" s="3" t="n">
        <f aca="false">0.5*$F$5*D14*D14/1000</f>
        <v>0.0525625</v>
      </c>
      <c r="H14" s="3" t="n">
        <f aca="false">F14/G14</f>
        <v>1.08137931034483</v>
      </c>
      <c r="I14" s="3" t="n">
        <f aca="false">SQRT(2*9.8*B14/100)</f>
        <v>0.753923072998831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4.6</v>
      </c>
      <c r="C15" s="3" t="n">
        <f aca="false">B15/A15/100</f>
        <v>0.46</v>
      </c>
      <c r="D15" s="3" t="n">
        <f aca="false">2*B15/A15/100</f>
        <v>0.92</v>
      </c>
      <c r="E15" s="5" t="n">
        <f aca="false">D15*D15/B15*100</f>
        <v>18.4</v>
      </c>
      <c r="F15" s="3" t="n">
        <f aca="false">$F$5*9.8*B15/100/1000</f>
        <v>0.09016</v>
      </c>
      <c r="G15" s="3" t="n">
        <f aca="false">0.5*$F$5*D15*D15/1000</f>
        <v>0.08464</v>
      </c>
      <c r="H15" s="3" t="n">
        <f aca="false">F15/G15</f>
        <v>1.06521739130435</v>
      </c>
      <c r="I15" s="3" t="n">
        <f aca="false">SQRT(2*9.8*B15/100)</f>
        <v>0.949526197637538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6.6</v>
      </c>
      <c r="C16" s="3" t="n">
        <f aca="false">B16/A16/100</f>
        <v>0.55</v>
      </c>
      <c r="D16" s="3" t="n">
        <f aca="false">2*B16/A16/100</f>
        <v>1.1</v>
      </c>
      <c r="E16" s="5" t="n">
        <f aca="false">D16*D16/B16*100</f>
        <v>18.3333333333333</v>
      </c>
      <c r="F16" s="3" t="n">
        <f aca="false">$F$5*9.8*B16/100/1000</f>
        <v>0.12936</v>
      </c>
      <c r="G16" s="3" t="n">
        <f aca="false">0.5*$F$5*D16*D16/1000</f>
        <v>0.121</v>
      </c>
      <c r="H16" s="3" t="n">
        <f aca="false">F16/G16</f>
        <v>1.06909090909091</v>
      </c>
      <c r="I16" s="3" t="n">
        <f aca="false">SQRT(2*9.8*B16/100)</f>
        <v>1.13736537664903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9.1</v>
      </c>
      <c r="C17" s="3" t="n">
        <f aca="false">B17/A17/100</f>
        <v>0.65</v>
      </c>
      <c r="D17" s="3" t="n">
        <f aca="false">2*B17/A17/100</f>
        <v>1.3</v>
      </c>
      <c r="E17" s="5" t="n">
        <f aca="false">D17*D17/B17*100</f>
        <v>18.5714285714286</v>
      </c>
      <c r="F17" s="3" t="n">
        <f aca="false">$F$5*9.8*B17/100/1000</f>
        <v>0.17836</v>
      </c>
      <c r="G17" s="3" t="n">
        <f aca="false">0.5*$F$5*D17*D17/1000</f>
        <v>0.169</v>
      </c>
      <c r="H17" s="3" t="n">
        <f aca="false">F17/G17</f>
        <v>1.05538461538462</v>
      </c>
      <c r="I17" s="3" t="n">
        <f aca="false">SQRT(2*9.8*B17/100)</f>
        <v>1.33551488198372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1.9</v>
      </c>
      <c r="C18" s="3" t="n">
        <f aca="false">B18/A18/100</f>
        <v>0.74375</v>
      </c>
      <c r="D18" s="3" t="n">
        <f aca="false">2*B18/A18/100</f>
        <v>1.4875</v>
      </c>
      <c r="E18" s="5" t="n">
        <f aca="false">D18*D18/B18*100</f>
        <v>18.59375</v>
      </c>
      <c r="F18" s="3" t="n">
        <f aca="false">$F$5*9.8*B18/100/1000</f>
        <v>0.23324</v>
      </c>
      <c r="G18" s="3" t="n">
        <f aca="false">0.5*$F$5*D18*D18/1000</f>
        <v>0.221265625</v>
      </c>
      <c r="H18" s="3" t="n">
        <f aca="false">F18/G18</f>
        <v>1.05411764705882</v>
      </c>
      <c r="I18" s="3" t="n">
        <f aca="false">SQRT(2*9.8*B18/100)</f>
        <v>1.527219696049</v>
      </c>
    </row>
    <row r="19" customFormat="false" ht="15" hidden="false" customHeight="false" outlineLevel="0" collapsed="false">
      <c r="A19" s="3" t="n">
        <v>0.18</v>
      </c>
      <c r="B19" s="4" t="n">
        <v>15.2</v>
      </c>
      <c r="C19" s="3" t="n">
        <f aca="false">B19/A19/100</f>
        <v>0.844444444444444</v>
      </c>
      <c r="D19" s="3" t="n">
        <f aca="false">2*B19/A19/100</f>
        <v>1.68888888888889</v>
      </c>
      <c r="E19" s="5" t="n">
        <f aca="false">D19*D19/B19*100</f>
        <v>18.7654320987654</v>
      </c>
      <c r="F19" s="3" t="n">
        <f aca="false">$F$5*9.8*B19/100/1000</f>
        <v>0.29792</v>
      </c>
      <c r="G19" s="3" t="n">
        <f aca="false">0.5*$F$5*D19*D19/1000</f>
        <v>0.285234567901235</v>
      </c>
      <c r="H19" s="3" t="n">
        <f aca="false">F19/G19</f>
        <v>1.04447368421053</v>
      </c>
      <c r="I19" s="3" t="n">
        <f aca="false">SQRT(2*9.8*B19/100)</f>
        <v>1.72603592083131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18.4</v>
      </c>
      <c r="C20" s="3" t="n">
        <f aca="false">B20/A20/100</f>
        <v>0.92</v>
      </c>
      <c r="D20" s="3" t="n">
        <f aca="false">2*B20/A20/100</f>
        <v>1.84</v>
      </c>
      <c r="E20" s="5" t="n">
        <f aca="false">D20*D20/B20*100</f>
        <v>18.4</v>
      </c>
      <c r="F20" s="3" t="n">
        <f aca="false">$F$5*9.8*B20/100/1000</f>
        <v>0.36064</v>
      </c>
      <c r="G20" s="3" t="n">
        <f aca="false">0.5*$F$5*D20*D20/1000</f>
        <v>0.33856</v>
      </c>
      <c r="H20" s="3" t="n">
        <f aca="false">F20/G20</f>
        <v>1.06521739130435</v>
      </c>
      <c r="I20" s="3" t="n">
        <f aca="false">SQRT(2*9.8*B20/100)</f>
        <v>1.89905239527508</v>
      </c>
    </row>
    <row r="21" customFormat="false" ht="15" hidden="false" customHeight="false" outlineLevel="0" collapsed="false">
      <c r="A21" s="3" t="n">
        <v>0.22</v>
      </c>
      <c r="B21" s="4" t="n">
        <v>22.4</v>
      </c>
      <c r="C21" s="3" t="n">
        <f aca="false">B21/A21/100</f>
        <v>1.01818181818182</v>
      </c>
      <c r="D21" s="3" t="n">
        <f aca="false">2*B21/A21/100</f>
        <v>2.03636363636364</v>
      </c>
      <c r="E21" s="5" t="n">
        <f aca="false">D21*D21/B21*100</f>
        <v>18.5123966942149</v>
      </c>
      <c r="F21" s="3" t="n">
        <f aca="false">$F$5*9.8*B21/100/1000</f>
        <v>0.43904</v>
      </c>
      <c r="G21" s="3" t="n">
        <f aca="false">0.5*$F$5*D21*D21/1000</f>
        <v>0.414677685950413</v>
      </c>
      <c r="H21" s="3" t="n">
        <f aca="false">F21/G21</f>
        <v>1.05875</v>
      </c>
      <c r="I21" s="3" t="n">
        <f aca="false">SQRT(2*9.8*B21/100)</f>
        <v>2.09532813659341</v>
      </c>
    </row>
    <row r="22" customFormat="false" ht="15" hidden="false" customHeight="false" outlineLevel="0" collapsed="false">
      <c r="A22" s="3" t="n">
        <v>0.24</v>
      </c>
      <c r="B22" s="4" t="n">
        <v>27.5</v>
      </c>
      <c r="C22" s="3" t="n">
        <f aca="false">B22/A22/100</f>
        <v>1.14583333333333</v>
      </c>
      <c r="D22" s="3" t="n">
        <f aca="false">2*B22/A22/100</f>
        <v>2.29166666666667</v>
      </c>
      <c r="E22" s="5" t="n">
        <f aca="false">D22*D22/B22*100</f>
        <v>19.0972222222222</v>
      </c>
      <c r="F22" s="3" t="n">
        <f aca="false">$F$5*9.8*B22/100/1000</f>
        <v>0.539</v>
      </c>
      <c r="G22" s="3" t="n">
        <f aca="false">0.5*$F$5*D22*D22/1000</f>
        <v>0.525173611111111</v>
      </c>
      <c r="H22" s="3" t="n">
        <f aca="false">F22/G22</f>
        <v>1.02632727272727</v>
      </c>
      <c r="I22" s="3" t="n">
        <f aca="false">SQRT(2*9.8*B22/100)</f>
        <v>2.32163735324878</v>
      </c>
    </row>
    <row r="23" customFormat="false" ht="15" hidden="false" customHeight="false" outlineLevel="0" collapsed="false">
      <c r="A23" s="3" t="n">
        <v>0.26</v>
      </c>
      <c r="B23" s="4" t="n">
        <v>32.2</v>
      </c>
      <c r="C23" s="3" t="n">
        <f aca="false">B23/A23/100</f>
        <v>1.23846153846154</v>
      </c>
      <c r="D23" s="3" t="n">
        <f aca="false">2*B23/A23/100</f>
        <v>2.47692307692308</v>
      </c>
      <c r="E23" s="5" t="n">
        <f aca="false">D23*D23/B23*100</f>
        <v>19.0532544378698</v>
      </c>
      <c r="F23" s="3" t="n">
        <f aca="false">$F$5*9.8*B23/100/1000</f>
        <v>0.63112</v>
      </c>
      <c r="G23" s="3" t="n">
        <f aca="false">0.5*$F$5*D23*D23/1000</f>
        <v>0.613514792899408</v>
      </c>
      <c r="H23" s="3" t="n">
        <f aca="false">F23/G23</f>
        <v>1.02869565217391</v>
      </c>
      <c r="I23" s="3" t="n">
        <f aca="false">SQRT(2*9.8*B23/100)</f>
        <v>2.51221018228969</v>
      </c>
    </row>
    <row r="24" customFormat="false" ht="15" hidden="false" customHeight="false" outlineLevel="0" collapsed="false">
      <c r="A24" s="3" t="n">
        <v>0.28</v>
      </c>
      <c r="B24" s="4" t="n">
        <v>37.3</v>
      </c>
      <c r="C24" s="3" t="n">
        <f aca="false">B24/A24/100</f>
        <v>1.33214285714286</v>
      </c>
      <c r="D24" s="3" t="n">
        <f aca="false">2*B24/A24/100</f>
        <v>2.66428571428571</v>
      </c>
      <c r="E24" s="5" t="n">
        <f aca="false">D24*D24/B24*100</f>
        <v>19.030612244898</v>
      </c>
      <c r="F24" s="3" t="n">
        <f aca="false">$F$5*9.8*B24/100/1000</f>
        <v>0.73108</v>
      </c>
      <c r="G24" s="3" t="n">
        <f aca="false">0.5*$F$5*D24*D24/1000</f>
        <v>0.709841836734694</v>
      </c>
      <c r="H24" s="3" t="n">
        <f aca="false">F24/G24</f>
        <v>1.02991957104558</v>
      </c>
      <c r="I24" s="3" t="n">
        <f aca="false">SQRT(2*9.8*B24/100)</f>
        <v>2.70384910821592</v>
      </c>
    </row>
    <row r="25" customFormat="false" ht="15" hidden="false" customHeight="false" outlineLevel="0" collapsed="false">
      <c r="A25" s="3" t="n">
        <v>0.3</v>
      </c>
      <c r="B25" s="4" t="n">
        <v>43</v>
      </c>
      <c r="C25" s="3" t="n">
        <f aca="false">B25/A25/100</f>
        <v>1.43333333333333</v>
      </c>
      <c r="D25" s="3" t="n">
        <f aca="false">2*B25/A25/100</f>
        <v>2.86666666666667</v>
      </c>
      <c r="E25" s="5" t="n">
        <f aca="false">D25*D25/B25*100</f>
        <v>19.1111111111111</v>
      </c>
      <c r="F25" s="3" t="n">
        <f aca="false">$F$5*9.8*B25/100/1000</f>
        <v>0.8428</v>
      </c>
      <c r="G25" s="3" t="n">
        <f aca="false">0.5*$F$5*D25*D25/1000</f>
        <v>0.821777777777778</v>
      </c>
      <c r="H25" s="3" t="n">
        <f aca="false">F25/G25</f>
        <v>1.02558139534884</v>
      </c>
      <c r="I25" s="3" t="n">
        <f aca="false">SQRT(2*9.8*B25/100)</f>
        <v>2.90310178946588</v>
      </c>
    </row>
    <row r="26" customFormat="false" ht="15" hidden="false" customHeight="false" outlineLevel="0" collapsed="false">
      <c r="A26" s="3" t="n">
        <v>0.32</v>
      </c>
      <c r="B26" s="4" t="n">
        <v>49.5</v>
      </c>
      <c r="C26" s="3" t="n">
        <f aca="false">B26/A26/100</f>
        <v>1.546875</v>
      </c>
      <c r="D26" s="3" t="n">
        <f aca="false">2*B26/A26/100</f>
        <v>3.09375</v>
      </c>
      <c r="E26" s="5" t="n">
        <f aca="false">D26*D26/B26*100</f>
        <v>19.3359375</v>
      </c>
      <c r="F26" s="3" t="n">
        <f aca="false">$F$5*9.8*B26/100/1000</f>
        <v>0.9702</v>
      </c>
      <c r="G26" s="3" t="n">
        <f aca="false">0.5*$F$5*D26*D26/1000</f>
        <v>0.95712890625</v>
      </c>
      <c r="H26" s="3" t="n">
        <f aca="false">F26/G26</f>
        <v>1.01365656565657</v>
      </c>
      <c r="I26" s="3" t="n">
        <f aca="false">SQRT(2*9.8*B26/100)</f>
        <v>3.11480336458018</v>
      </c>
    </row>
    <row r="27" customFormat="false" ht="15" hidden="false" customHeight="false" outlineLevel="0" collapsed="false">
      <c r="A27" s="3" t="n">
        <v>0.34</v>
      </c>
      <c r="B27" s="4" t="n">
        <v>55.7</v>
      </c>
      <c r="C27" s="3" t="n">
        <f aca="false">B27/A27/100</f>
        <v>1.63823529411765</v>
      </c>
      <c r="D27" s="3" t="n">
        <f aca="false">2*B27/A27/100</f>
        <v>3.27647058823529</v>
      </c>
      <c r="E27" s="5" t="n">
        <f aca="false">D27*D27/B27*100</f>
        <v>19.2733564013841</v>
      </c>
      <c r="F27" s="3" t="n">
        <f aca="false">$F$5*9.8*B27/100/1000</f>
        <v>1.09172</v>
      </c>
      <c r="G27" s="3" t="n">
        <f aca="false">0.5*$F$5*D27*D27/1000</f>
        <v>1.07352595155709</v>
      </c>
      <c r="H27" s="3" t="n">
        <f aca="false">F27/G27</f>
        <v>1.01694793536804</v>
      </c>
      <c r="I27" s="3" t="n">
        <f aca="false">SQRT(2*9.8*B27/100)</f>
        <v>3.30411864193767</v>
      </c>
    </row>
    <row r="28" customFormat="false" ht="15" hidden="false" customHeight="false" outlineLevel="0" collapsed="false">
      <c r="A28" s="3" t="n">
        <v>0.36</v>
      </c>
      <c r="B28" s="4" t="n">
        <v>62.5</v>
      </c>
      <c r="C28" s="3" t="n">
        <f aca="false">B28/A28/100</f>
        <v>1.73611111111111</v>
      </c>
      <c r="D28" s="3" t="n">
        <f aca="false">2*B28/A28/100</f>
        <v>3.47222222222222</v>
      </c>
      <c r="E28" s="5" t="n">
        <f aca="false">D28*D28/B28*100</f>
        <v>19.2901234567901</v>
      </c>
      <c r="F28" s="3" t="n">
        <f aca="false">$F$5*9.8*B28/100/1000</f>
        <v>1.225</v>
      </c>
      <c r="G28" s="3" t="n">
        <f aca="false">0.5*$F$5*D28*D28/1000</f>
        <v>1.20563271604938</v>
      </c>
      <c r="H28" s="3" t="n">
        <f aca="false">F28/G28</f>
        <v>1.016064</v>
      </c>
      <c r="I28" s="3" t="n">
        <f aca="false">SQRT(2*9.8*B28/100)</f>
        <v>3.5</v>
      </c>
    </row>
    <row r="29" customFormat="false" ht="15" hidden="false" customHeight="false" outlineLevel="0" collapsed="false">
      <c r="A29" s="3" t="n">
        <v>0.38</v>
      </c>
      <c r="B29" s="4" t="n">
        <v>69.1</v>
      </c>
      <c r="C29" s="3" t="n">
        <f aca="false">B29/A29/100</f>
        <v>1.81842105263158</v>
      </c>
      <c r="D29" s="3" t="n">
        <f aca="false">2*B29/A29/100</f>
        <v>3.63684210526316</v>
      </c>
      <c r="E29" s="5" t="n">
        <f aca="false">D29*D29/B29*100</f>
        <v>19.1412742382271</v>
      </c>
      <c r="F29" s="3" t="n">
        <f aca="false">$F$5*9.8*B29/100/1000</f>
        <v>1.35436</v>
      </c>
      <c r="G29" s="3" t="n">
        <f aca="false">0.5*$F$5*D29*D29/1000</f>
        <v>1.3226620498615</v>
      </c>
      <c r="H29" s="3" t="n">
        <f aca="false">F29/G29</f>
        <v>1.02396526772793</v>
      </c>
      <c r="I29" s="3" t="n">
        <f aca="false">SQRT(2*9.8*B29/100)</f>
        <v>3.68016303986658</v>
      </c>
    </row>
    <row r="30" customFormat="false" ht="15" hidden="false" customHeight="false" outlineLevel="0" collapsed="false">
      <c r="A30" s="3" t="n">
        <v>0.4</v>
      </c>
      <c r="B30" s="4" t="n">
        <v>76.1</v>
      </c>
      <c r="C30" s="3" t="n">
        <f aca="false">B30/A30/100</f>
        <v>1.9025</v>
      </c>
      <c r="D30" s="3" t="n">
        <f aca="false">2*B30/A30/100</f>
        <v>3.805</v>
      </c>
      <c r="E30" s="5" t="n">
        <f aca="false">D30*D30/B30*100</f>
        <v>19.025</v>
      </c>
      <c r="F30" s="3" t="n">
        <f aca="false">$F$5*9.8*B30/100/1000</f>
        <v>1.49156</v>
      </c>
      <c r="G30" s="3" t="n">
        <f aca="false">0.5*$F$5*D30*D30/1000</f>
        <v>1.4478025</v>
      </c>
      <c r="H30" s="3" t="n">
        <f aca="false">F30/G30</f>
        <v>1.03022339027595</v>
      </c>
      <c r="I30" s="3" t="n">
        <f aca="false">SQRT(2*9.8*B30/100)</f>
        <v>3.86207198275744</v>
      </c>
    </row>
    <row r="31" customFormat="false" ht="15" hidden="false" customHeight="false" outlineLevel="0" collapsed="false">
      <c r="A31" s="3" t="n">
        <v>0.42</v>
      </c>
      <c r="B31" s="4" t="n">
        <v>83.8</v>
      </c>
      <c r="C31" s="3" t="n">
        <f aca="false">B31/A31/100</f>
        <v>1.9952380952381</v>
      </c>
      <c r="D31" s="3" t="n">
        <f aca="false">2*B31/A31/100</f>
        <v>3.99047619047619</v>
      </c>
      <c r="E31" s="5" t="n">
        <f aca="false">D31*D31/B31*100</f>
        <v>19.0022675736961</v>
      </c>
      <c r="F31" s="3" t="n">
        <f aca="false">$F$5*9.8*B31/100/1000</f>
        <v>1.64248</v>
      </c>
      <c r="G31" s="3" t="n">
        <f aca="false">0.5*$F$5*D31*D31/1000</f>
        <v>1.59239002267574</v>
      </c>
      <c r="H31" s="3" t="n">
        <f aca="false">F31/G31</f>
        <v>1.03145584725537</v>
      </c>
      <c r="I31" s="3" t="n">
        <f aca="false">SQRT(2*9.8*B31/100)</f>
        <v>4.05275215131644</v>
      </c>
    </row>
    <row r="32" customFormat="false" ht="15" hidden="false" customHeight="false" outlineLevel="0" collapsed="false">
      <c r="A32" s="3" t="n">
        <v>0.44</v>
      </c>
      <c r="B32" s="4" t="n">
        <v>91.6</v>
      </c>
      <c r="C32" s="3" t="n">
        <f aca="false">B32/A32/100</f>
        <v>2.08181818181818</v>
      </c>
      <c r="D32" s="3" t="n">
        <f aca="false">2*B32/A32/100</f>
        <v>4.16363636363636</v>
      </c>
      <c r="E32" s="5" t="n">
        <f aca="false">D32*D32/B32*100</f>
        <v>18.9256198347107</v>
      </c>
      <c r="F32" s="3" t="n">
        <f aca="false">$F$5*9.8*B32/100/1000</f>
        <v>1.79536</v>
      </c>
      <c r="G32" s="3" t="n">
        <f aca="false">0.5*$F$5*D32*D32/1000</f>
        <v>1.7335867768595</v>
      </c>
      <c r="H32" s="3" t="n">
        <f aca="false">F32/G32</f>
        <v>1.03563318777293</v>
      </c>
      <c r="I32" s="3" t="n">
        <f aca="false">SQRT(2*9.8*B32/100)</f>
        <v>4.23716886611804</v>
      </c>
    </row>
    <row r="33" customFormat="false" ht="15" hidden="false" customHeight="false" outlineLevel="0" collapsed="false">
      <c r="A33" s="1" t="n">
        <v>0.46</v>
      </c>
      <c r="B33" s="4"/>
      <c r="C33" s="3"/>
      <c r="D33" s="3"/>
      <c r="E33" s="5"/>
      <c r="F33" s="3"/>
      <c r="G33" s="3"/>
      <c r="H33" s="3"/>
      <c r="I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2</v>
      </c>
      <c r="D41" s="1" t="n">
        <f aca="false">B12</f>
        <v>0.7</v>
      </c>
      <c r="E41" s="1" t="n">
        <f aca="false">B13</f>
        <v>1.7</v>
      </c>
      <c r="F41" s="1" t="n">
        <f aca="false">B14</f>
        <v>2.9</v>
      </c>
      <c r="G41" s="1" t="n">
        <f aca="false">B15</f>
        <v>4.6</v>
      </c>
      <c r="H41" s="1" t="n">
        <f aca="false">B16</f>
        <v>6.6</v>
      </c>
      <c r="I41" s="1" t="n">
        <f aca="false">B17</f>
        <v>9.1</v>
      </c>
      <c r="J41" s="1" t="n">
        <f aca="false">B18</f>
        <v>11.9</v>
      </c>
      <c r="K41" s="1" t="n">
        <f aca="false">B19</f>
        <v>15.2</v>
      </c>
      <c r="L41" s="1" t="n">
        <f aca="false">B20</f>
        <v>18.4</v>
      </c>
      <c r="M41" s="1" t="n">
        <f aca="false">B21</f>
        <v>22.4</v>
      </c>
      <c r="N41" s="1" t="n">
        <f aca="false">B22</f>
        <v>27.5</v>
      </c>
      <c r="O41" s="1" t="n">
        <f aca="false">B23</f>
        <v>32.2</v>
      </c>
      <c r="P41" s="1" t="n">
        <f aca="false">B24</f>
        <v>37.3</v>
      </c>
      <c r="Q41" s="1" t="n">
        <f aca="false">B25</f>
        <v>43</v>
      </c>
      <c r="R41" s="1" t="n">
        <f aca="false">B26</f>
        <v>49.5</v>
      </c>
      <c r="S41" s="1" t="n">
        <f aca="false">B27</f>
        <v>55.7</v>
      </c>
      <c r="T41" s="1" t="n">
        <f aca="false">B28</f>
        <v>62.5</v>
      </c>
      <c r="U41" s="1" t="n">
        <f aca="false">B29</f>
        <v>69.1</v>
      </c>
      <c r="V41" s="1" t="n">
        <f aca="false">B30</f>
        <v>76.1</v>
      </c>
      <c r="W41" s="1" t="n">
        <f aca="false">B31</f>
        <v>83.8</v>
      </c>
      <c r="X41" s="1" t="n">
        <f aca="false">B32</f>
        <v>91.6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1</v>
      </c>
      <c r="D42" s="3" t="n">
        <f aca="false">D41/D40/100</f>
        <v>0.175</v>
      </c>
      <c r="E42" s="3" t="n">
        <f aca="false">E41/E40/100</f>
        <v>0.283333333333333</v>
      </c>
      <c r="F42" s="3" t="n">
        <f aca="false">F41/F40/100</f>
        <v>0.3625</v>
      </c>
      <c r="G42" s="3" t="n">
        <f aca="false">G41/G40/100</f>
        <v>0.46</v>
      </c>
      <c r="H42" s="3" t="n">
        <f aca="false">H41/H40/100</f>
        <v>0.55</v>
      </c>
      <c r="I42" s="3" t="n">
        <f aca="false">I41/I40/100</f>
        <v>0.65</v>
      </c>
      <c r="J42" s="3" t="n">
        <f aca="false">J41/J40/100</f>
        <v>0.74375</v>
      </c>
      <c r="K42" s="3" t="n">
        <f aca="false">K41/K40/100</f>
        <v>0.844444444444444</v>
      </c>
      <c r="L42" s="3" t="n">
        <f aca="false">L41/L40/100</f>
        <v>0.92</v>
      </c>
      <c r="M42" s="3" t="n">
        <f aca="false">M41/M40/100</f>
        <v>1.01818181818182</v>
      </c>
      <c r="N42" s="3" t="n">
        <f aca="false">N41/N40/100</f>
        <v>1.14583333333333</v>
      </c>
      <c r="O42" s="3" t="n">
        <f aca="false">O41/O40/100</f>
        <v>1.23846153846154</v>
      </c>
      <c r="P42" s="3" t="n">
        <f aca="false">P41/P40/100</f>
        <v>1.33214285714286</v>
      </c>
      <c r="Q42" s="3" t="n">
        <f aca="false">Q41/Q40/100</f>
        <v>1.43333333333333</v>
      </c>
      <c r="R42" s="3" t="n">
        <f aca="false">R41/R40/100</f>
        <v>1.546875</v>
      </c>
      <c r="S42" s="3" t="n">
        <f aca="false">S41/S40/100</f>
        <v>1.63823529411765</v>
      </c>
      <c r="T42" s="3" t="n">
        <f aca="false">T41/T40/100</f>
        <v>1.73611111111111</v>
      </c>
      <c r="U42" s="3" t="n">
        <f aca="false">U41/U40/100</f>
        <v>1.81842105263158</v>
      </c>
      <c r="V42" s="3" t="n">
        <f aca="false">V41/V40/100</f>
        <v>1.9025</v>
      </c>
      <c r="W42" s="3" t="n">
        <f aca="false">W41/W40/100</f>
        <v>1.9952380952381</v>
      </c>
      <c r="X42" s="3" t="n">
        <f aca="false">X41/X40/100</f>
        <v>2.08181818181818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2</v>
      </c>
      <c r="D43" s="3" t="n">
        <f aca="false">D41/D40/50</f>
        <v>0.35</v>
      </c>
      <c r="E43" s="3" t="n">
        <f aca="false">E41/E40/50</f>
        <v>0.566666666666667</v>
      </c>
      <c r="F43" s="3" t="n">
        <f aca="false">F41/F40/50</f>
        <v>0.725</v>
      </c>
      <c r="G43" s="3" t="n">
        <f aca="false">G41/G40/50</f>
        <v>0.92</v>
      </c>
      <c r="H43" s="3" t="n">
        <f aca="false">H41/H40/50</f>
        <v>1.1</v>
      </c>
      <c r="I43" s="3" t="n">
        <f aca="false">I41/I40/50</f>
        <v>1.3</v>
      </c>
      <c r="J43" s="3" t="n">
        <f aca="false">J41/J40/50</f>
        <v>1.4875</v>
      </c>
      <c r="K43" s="3" t="n">
        <f aca="false">K41/K40/50</f>
        <v>1.68888888888889</v>
      </c>
      <c r="L43" s="3" t="n">
        <f aca="false">L41/L40/50</f>
        <v>1.84</v>
      </c>
      <c r="M43" s="3" t="n">
        <f aca="false">M41/M40/50</f>
        <v>2.03636363636364</v>
      </c>
      <c r="N43" s="3" t="n">
        <f aca="false">N41/N40/50</f>
        <v>2.29166666666667</v>
      </c>
      <c r="O43" s="3" t="n">
        <f aca="false">O41/O40/50</f>
        <v>2.47692307692308</v>
      </c>
      <c r="P43" s="3" t="n">
        <f aca="false">P41/P40/50</f>
        <v>2.66428571428571</v>
      </c>
      <c r="Q43" s="3" t="n">
        <f aca="false">Q41/Q40/50</f>
        <v>2.86666666666667</v>
      </c>
      <c r="R43" s="3" t="n">
        <f aca="false">R41/R40/50</f>
        <v>3.09375</v>
      </c>
      <c r="S43" s="3" t="n">
        <f aca="false">S41/S40/50</f>
        <v>3.27647058823529</v>
      </c>
      <c r="T43" s="3" t="n">
        <f aca="false">T41/T40/50</f>
        <v>3.47222222222222</v>
      </c>
      <c r="U43" s="3" t="n">
        <f aca="false">U41/U40/50</f>
        <v>3.63684210526316</v>
      </c>
      <c r="V43" s="3" t="n">
        <f aca="false">V41/V40/50</f>
        <v>3.805</v>
      </c>
      <c r="W43" s="3" t="n">
        <f aca="false">W41/W40/50</f>
        <v>3.99047619047619</v>
      </c>
      <c r="X43" s="3" t="n">
        <f aca="false">X41/X40/50</f>
        <v>4.16363636363636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20</v>
      </c>
      <c r="D44" s="5" t="n">
        <f aca="false">D43*D43/D41*100</f>
        <v>17.5</v>
      </c>
      <c r="E44" s="5" t="n">
        <f aca="false">E43*E43/E41*100</f>
        <v>18.8888888888889</v>
      </c>
      <c r="F44" s="5" t="n">
        <f aca="false">F43*F43/F41*100</f>
        <v>18.125</v>
      </c>
      <c r="G44" s="5" t="n">
        <f aca="false">G43*G43/G41*100</f>
        <v>18.4</v>
      </c>
      <c r="H44" s="5" t="n">
        <f aca="false">H43*H43/H41*100</f>
        <v>18.3333333333333</v>
      </c>
      <c r="I44" s="5" t="n">
        <f aca="false">I43*I43/I41*100</f>
        <v>18.5714285714286</v>
      </c>
      <c r="J44" s="5" t="n">
        <f aca="false">J43*J43/J41*100</f>
        <v>18.59375</v>
      </c>
      <c r="K44" s="5" t="n">
        <f aca="false">K43*K43/K41*100</f>
        <v>18.7654320987654</v>
      </c>
      <c r="L44" s="5" t="n">
        <f aca="false">L43*L43/L41*100</f>
        <v>18.4</v>
      </c>
      <c r="M44" s="5" t="n">
        <f aca="false">M43*M43/M41*100</f>
        <v>18.5123966942149</v>
      </c>
      <c r="N44" s="5" t="n">
        <f aca="false">N43*N43/N41*100</f>
        <v>19.0972222222222</v>
      </c>
      <c r="O44" s="5" t="n">
        <f aca="false">O43*O43/O41*100</f>
        <v>19.0532544378698</v>
      </c>
      <c r="P44" s="5" t="n">
        <f aca="false">P43*P43/P41*100</f>
        <v>19.030612244898</v>
      </c>
      <c r="Q44" s="5" t="n">
        <f aca="false">Q43*Q43/Q41*100</f>
        <v>19.1111111111111</v>
      </c>
      <c r="R44" s="5" t="n">
        <f aca="false">R43*R43/R41*100</f>
        <v>19.3359375</v>
      </c>
      <c r="S44" s="5" t="n">
        <f aca="false">S43*S43/S41*100</f>
        <v>19.2733564013841</v>
      </c>
      <c r="T44" s="5" t="n">
        <f aca="false">T43*T43/T41*100</f>
        <v>19.2901234567901</v>
      </c>
      <c r="U44" s="5" t="n">
        <f aca="false">U43*U43/U41*100</f>
        <v>19.1412742382271</v>
      </c>
      <c r="V44" s="5" t="n">
        <f aca="false">V43*V43/V41*100</f>
        <v>19.025</v>
      </c>
      <c r="W44" s="5" t="n">
        <f aca="false">W43*W43/W41*100</f>
        <v>19.0022675736961</v>
      </c>
      <c r="X44" s="5" t="n">
        <f aca="false">X43*X43/X41*100</f>
        <v>18.9256198347107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392</v>
      </c>
      <c r="D45" s="3" t="n">
        <f aca="false">$F$5*9.8*D41/100/1000</f>
        <v>0.01372</v>
      </c>
      <c r="E45" s="3" t="n">
        <f aca="false">$F$5*9.8*E41/100/1000</f>
        <v>0.03332</v>
      </c>
      <c r="F45" s="3" t="n">
        <f aca="false">$F$5*9.8*F41/100/1000</f>
        <v>0.05684</v>
      </c>
      <c r="G45" s="3" t="n">
        <f aca="false">$F$5*9.8*G41/100/1000</f>
        <v>0.09016</v>
      </c>
      <c r="H45" s="3" t="n">
        <f aca="false">$F$5*9.8*H41/100/1000</f>
        <v>0.12936</v>
      </c>
      <c r="I45" s="3" t="n">
        <f aca="false">0.2*9.8*I41/100</f>
        <v>0.17836</v>
      </c>
      <c r="J45" s="3" t="n">
        <f aca="false">0.2*9.8*J41/100</f>
        <v>0.23324</v>
      </c>
      <c r="K45" s="3" t="n">
        <f aca="false">0.2*9.8*K41/100</f>
        <v>0.29792</v>
      </c>
      <c r="L45" s="3" t="n">
        <f aca="false">0.2*9.8*L41/100</f>
        <v>0.36064</v>
      </c>
      <c r="M45" s="3" t="n">
        <f aca="false">0.2*9.8*M41/100</f>
        <v>0.43904</v>
      </c>
      <c r="N45" s="3" t="n">
        <f aca="false">0.2*9.8*N41/100</f>
        <v>0.539</v>
      </c>
      <c r="O45" s="3" t="n">
        <f aca="false">0.2*9.8*O41/100</f>
        <v>0.63112</v>
      </c>
      <c r="P45" s="3" t="n">
        <f aca="false">0.2*9.8*P41/100</f>
        <v>0.73108</v>
      </c>
      <c r="Q45" s="3" t="n">
        <f aca="false">0.2*9.8*Q41/100</f>
        <v>0.8428</v>
      </c>
      <c r="R45" s="3" t="n">
        <f aca="false">0.2*9.8*R41/100</f>
        <v>0.9702</v>
      </c>
      <c r="S45" s="3" t="n">
        <f aca="false">0.2*9.8*S41/100</f>
        <v>1.09172</v>
      </c>
      <c r="T45" s="3" t="n">
        <f aca="false">0.2*9.8*T41/100</f>
        <v>1.225</v>
      </c>
      <c r="U45" s="3" t="n">
        <f aca="false">0.2*9.8*U41/100</f>
        <v>1.35436</v>
      </c>
      <c r="V45" s="3" t="n">
        <f aca="false">0.2*9.8*V41/100</f>
        <v>1.49156</v>
      </c>
      <c r="W45" s="3" t="n">
        <f aca="false">0.2*9.8*W41/100</f>
        <v>1.64248</v>
      </c>
      <c r="X45" s="3" t="n">
        <f aca="false">0.2*9.8*X41/100</f>
        <v>1.79536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08</v>
      </c>
      <c r="D46" s="3" t="n">
        <f aca="false">$F$5*D43*D43/1000</f>
        <v>0.0245</v>
      </c>
      <c r="E46" s="3" t="n">
        <f aca="false">$F$5*E43*E43/1000</f>
        <v>0.0642222222222222</v>
      </c>
      <c r="F46" s="3" t="n">
        <f aca="false">$F$5*F43*F43/1000</f>
        <v>0.105125</v>
      </c>
      <c r="G46" s="3" t="n">
        <f aca="false">$F$5*G43*G43/1000</f>
        <v>0.16928</v>
      </c>
      <c r="H46" s="3" t="n">
        <f aca="false">0.2*H43*H43</f>
        <v>0.242</v>
      </c>
      <c r="I46" s="3" t="n">
        <f aca="false">0.2*I43*I43</f>
        <v>0.338</v>
      </c>
      <c r="J46" s="3" t="n">
        <f aca="false">0.2*J43*J43</f>
        <v>0.44253125</v>
      </c>
      <c r="K46" s="3" t="n">
        <f aca="false">0.2*K43*K43</f>
        <v>0.570469135802469</v>
      </c>
      <c r="L46" s="3" t="n">
        <f aca="false">0.2*L43*L43</f>
        <v>0.67712</v>
      </c>
      <c r="M46" s="3" t="n">
        <f aca="false">0.2*M43*M43</f>
        <v>0.829355371900826</v>
      </c>
      <c r="N46" s="3" t="n">
        <f aca="false">0.2*N43*N43</f>
        <v>1.05034722222222</v>
      </c>
      <c r="O46" s="3" t="n">
        <f aca="false">0.2*O43*O43</f>
        <v>1.22702958579882</v>
      </c>
      <c r="P46" s="3" t="n">
        <f aca="false">0.2*P43*P43</f>
        <v>1.41968367346939</v>
      </c>
      <c r="Q46" s="3" t="n">
        <f aca="false">0.2*Q43*Q43</f>
        <v>1.64355555555556</v>
      </c>
      <c r="R46" s="3" t="n">
        <f aca="false">0.2*R43*R43</f>
        <v>1.9142578125</v>
      </c>
      <c r="S46" s="3" t="n">
        <f aca="false">0.2*S43*S43</f>
        <v>2.14705190311419</v>
      </c>
      <c r="T46" s="3" t="n">
        <f aca="false">0.2*T43*T43</f>
        <v>2.41126543209877</v>
      </c>
      <c r="U46" s="3" t="n">
        <f aca="false">0.2*U43*U43</f>
        <v>2.64532409972299</v>
      </c>
      <c r="V46" s="3" t="n">
        <f aca="false">0.2*V43*V43</f>
        <v>2.895605</v>
      </c>
      <c r="W46" s="3" t="n">
        <f aca="false">0.2*W43*W43</f>
        <v>3.18478004535147</v>
      </c>
      <c r="X46" s="3" t="n">
        <f aca="false">0.2*X43*X43</f>
        <v>3.46717355371901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49</v>
      </c>
      <c r="D47" s="3" t="n">
        <f aca="false">D45/D46</f>
        <v>0.56</v>
      </c>
      <c r="E47" s="3" t="n">
        <f aca="false">E45/E46</f>
        <v>0.518823529411765</v>
      </c>
      <c r="F47" s="3" t="n">
        <f aca="false">F45/F46</f>
        <v>0.540689655172414</v>
      </c>
      <c r="G47" s="3" t="n">
        <f aca="false">G45/G46</f>
        <v>0.532608695652174</v>
      </c>
      <c r="H47" s="3" t="n">
        <f aca="false">H45/H46</f>
        <v>0.534545454545454</v>
      </c>
      <c r="I47" s="3" t="n">
        <f aca="false">I45/I46</f>
        <v>0.527692307692308</v>
      </c>
      <c r="J47" s="3" t="n">
        <f aca="false">J45/J46</f>
        <v>0.527058823529412</v>
      </c>
      <c r="K47" s="3" t="n">
        <f aca="false">K45/K46</f>
        <v>0.522236842105263</v>
      </c>
      <c r="L47" s="3" t="n">
        <f aca="false">L45/L46</f>
        <v>0.532608695652174</v>
      </c>
      <c r="M47" s="3" t="n">
        <f aca="false">M45/M46</f>
        <v>0.529375</v>
      </c>
      <c r="N47" s="3" t="n">
        <f aca="false">N45/N46</f>
        <v>0.513163636363636</v>
      </c>
      <c r="O47" s="3" t="n">
        <f aca="false">O45/O46</f>
        <v>0.514347826086957</v>
      </c>
      <c r="P47" s="3" t="n">
        <f aca="false">P45/P46</f>
        <v>0.514959785522788</v>
      </c>
      <c r="Q47" s="3" t="n">
        <f aca="false">Q45/Q46</f>
        <v>0.512790697674419</v>
      </c>
      <c r="R47" s="3" t="n">
        <f aca="false">R45/R46</f>
        <v>0.506828282828283</v>
      </c>
      <c r="S47" s="3" t="n">
        <f aca="false">S45/S46</f>
        <v>0.508473967684022</v>
      </c>
      <c r="T47" s="3" t="n">
        <f aca="false">T45/T46</f>
        <v>0.508032</v>
      </c>
      <c r="U47" s="3" t="n">
        <f aca="false">U45/U46</f>
        <v>0.511982633863965</v>
      </c>
      <c r="V47" s="3" t="n">
        <f aca="false">V45/V46</f>
        <v>0.515111695137977</v>
      </c>
      <c r="W47" s="3" t="n">
        <f aca="false">W45/W46</f>
        <v>0.515727923627685</v>
      </c>
      <c r="X47" s="3" t="n">
        <f aca="false">X45/X46</f>
        <v>0.517816593886463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10</v>
      </c>
      <c r="D49" s="5" t="n">
        <f aca="false">D43/D40</f>
        <v>8.75</v>
      </c>
      <c r="E49" s="5" t="n">
        <f aca="false">E43/E40</f>
        <v>9.44444444444445</v>
      </c>
      <c r="F49" s="5" t="n">
        <f aca="false">F43/F40</f>
        <v>9.0625</v>
      </c>
      <c r="G49" s="5" t="n">
        <f aca="false">G43/G40</f>
        <v>9.2</v>
      </c>
      <c r="H49" s="5" t="n">
        <f aca="false">H43/H40</f>
        <v>9.16666666666667</v>
      </c>
      <c r="I49" s="5" t="n">
        <f aca="false">I43/I40</f>
        <v>9.28571428571428</v>
      </c>
      <c r="J49" s="5" t="n">
        <f aca="false">J43/J40</f>
        <v>9.296875</v>
      </c>
      <c r="K49" s="5" t="n">
        <f aca="false">K43/K40</f>
        <v>9.38271604938272</v>
      </c>
      <c r="L49" s="5" t="n">
        <f aca="false">L43/L40</f>
        <v>9.2</v>
      </c>
      <c r="M49" s="5" t="n">
        <f aca="false">M43/M40</f>
        <v>9.25619834710744</v>
      </c>
      <c r="N49" s="5" t="n">
        <f aca="false">N43/N40</f>
        <v>9.54861111111111</v>
      </c>
      <c r="O49" s="5" t="n">
        <f aca="false">O43/O40</f>
        <v>9.52662721893491</v>
      </c>
      <c r="P49" s="5" t="n">
        <f aca="false">P43/P40</f>
        <v>9.51530612244898</v>
      </c>
      <c r="Q49" s="5" t="n">
        <f aca="false">Q43/Q40</f>
        <v>9.55555555555556</v>
      </c>
      <c r="R49" s="5" t="n">
        <f aca="false">R43/R40</f>
        <v>9.66796875</v>
      </c>
      <c r="S49" s="5" t="n">
        <f aca="false">S43/S40</f>
        <v>9.63667820069204</v>
      </c>
      <c r="T49" s="5" t="n">
        <f aca="false">T43/T40</f>
        <v>9.64506172839506</v>
      </c>
      <c r="U49" s="5" t="n">
        <f aca="false">U43/U40</f>
        <v>9.57063711911357</v>
      </c>
      <c r="V49" s="5" t="n">
        <f aca="false">V43/V40</f>
        <v>9.5125</v>
      </c>
      <c r="W49" s="5" t="n">
        <f aca="false">W43/W40</f>
        <v>9.50113378684807</v>
      </c>
      <c r="X49" s="5" t="n">
        <f aca="false">X43/X40</f>
        <v>9.46280991735537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5</v>
      </c>
      <c r="C11" s="3" t="n">
        <f aca="false">B11/A11/100</f>
        <v>0.25</v>
      </c>
      <c r="D11" s="3" t="n">
        <f aca="false">2*B11/A11/100</f>
        <v>0.5</v>
      </c>
      <c r="E11" s="5" t="n">
        <f aca="false">D11*D11/B11*100</f>
        <v>50</v>
      </c>
      <c r="F11" s="3" t="n">
        <f aca="false">$F$5*9.8*B11/100/1000</f>
        <v>0.0098</v>
      </c>
      <c r="G11" s="3" t="n">
        <f aca="false">0.5*$F$5*D11*D11/1000</f>
        <v>0.025</v>
      </c>
      <c r="H11" s="3" t="n">
        <f aca="false">F11/G11</f>
        <v>0.392</v>
      </c>
      <c r="I11" s="3" t="n">
        <f aca="false">SQRT(2*9.8*B11/100)</f>
        <v>0.313049516849971</v>
      </c>
    </row>
    <row r="12" customFormat="false" ht="15" hidden="false" customHeight="false" outlineLevel="0" collapsed="false">
      <c r="A12" s="3" t="n">
        <v>0.04</v>
      </c>
      <c r="B12" s="4" t="n">
        <v>1.1</v>
      </c>
      <c r="C12" s="3" t="n">
        <f aca="false">B12/A12/100</f>
        <v>0.275</v>
      </c>
      <c r="D12" s="3" t="n">
        <f aca="false">2*B12/A12/100</f>
        <v>0.55</v>
      </c>
      <c r="E12" s="5" t="n">
        <f aca="false">D12*D12/B12*100</f>
        <v>27.5</v>
      </c>
      <c r="F12" s="3" t="n">
        <f aca="false">$F$5*9.8*B12/100/1000</f>
        <v>0.02156</v>
      </c>
      <c r="G12" s="3" t="n">
        <f aca="false">0.5*$F$5*D12*D12/1000</f>
        <v>0.03025</v>
      </c>
      <c r="H12" s="3" t="n">
        <f aca="false">F12/G12</f>
        <v>0.712727272727273</v>
      </c>
      <c r="I12" s="3" t="n">
        <f aca="false">SQRT(2*9.8*B12/100)</f>
        <v>0.464327470649756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2.2</v>
      </c>
      <c r="C13" s="3" t="n">
        <f aca="false">B13/A13/100</f>
        <v>0.366666666666667</v>
      </c>
      <c r="D13" s="3" t="n">
        <f aca="false">2*B13/A13/100</f>
        <v>0.733333333333333</v>
      </c>
      <c r="E13" s="5" t="n">
        <f aca="false">D13*D13/B13*100</f>
        <v>24.4444444444445</v>
      </c>
      <c r="F13" s="3" t="n">
        <f aca="false">$F$5*9.8*B13/100/1000</f>
        <v>0.04312</v>
      </c>
      <c r="G13" s="3" t="n">
        <f aca="false">0.5*$F$5*D13*D13/1000</f>
        <v>0.0537777777777778</v>
      </c>
      <c r="H13" s="3" t="n">
        <f aca="false">F13/G13</f>
        <v>0.801818181818182</v>
      </c>
      <c r="I13" s="3" t="n">
        <f aca="false">SQRT(2*9.8*B13/100)</f>
        <v>0.65665820637528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3.7</v>
      </c>
      <c r="C14" s="3" t="n">
        <f aca="false">B14/A14/100</f>
        <v>0.4625</v>
      </c>
      <c r="D14" s="3" t="n">
        <f aca="false">2*B14/A14/100</f>
        <v>0.925</v>
      </c>
      <c r="E14" s="5" t="n">
        <f aca="false">D14*D14/B14*100</f>
        <v>23.125</v>
      </c>
      <c r="F14" s="3" t="n">
        <f aca="false">$F$5*9.8*B14/100/1000</f>
        <v>0.07252</v>
      </c>
      <c r="G14" s="3" t="n">
        <f aca="false">0.5*$F$5*D14*D14/1000</f>
        <v>0.0855625</v>
      </c>
      <c r="H14" s="3" t="n">
        <f aca="false">F14/G14</f>
        <v>0.847567567567568</v>
      </c>
      <c r="I14" s="3" t="n">
        <f aca="false">SQRT(2*9.8*B14/100)</f>
        <v>0.851586754241751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5.4</v>
      </c>
      <c r="C15" s="3" t="n">
        <f aca="false">B15/A15/100</f>
        <v>0.54</v>
      </c>
      <c r="D15" s="3" t="n">
        <f aca="false">2*B15/A15/100</f>
        <v>1.08</v>
      </c>
      <c r="E15" s="5" t="n">
        <f aca="false">D15*D15/B15*100</f>
        <v>21.6</v>
      </c>
      <c r="F15" s="3" t="n">
        <f aca="false">$F$5*9.8*B15/100/1000</f>
        <v>0.10584</v>
      </c>
      <c r="G15" s="3" t="n">
        <f aca="false">0.5*$F$5*D15*D15/1000</f>
        <v>0.11664</v>
      </c>
      <c r="H15" s="3" t="n">
        <f aca="false">F15/G15</f>
        <v>0.907407407407407</v>
      </c>
      <c r="I15" s="3" t="n">
        <f aca="false">SQRT(2*9.8*B15/100)</f>
        <v>1.02878569196893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6.6</v>
      </c>
      <c r="C16" s="3" t="n">
        <f aca="false">B16/A16/100</f>
        <v>0.55</v>
      </c>
      <c r="D16" s="3" t="n">
        <f aca="false">2*B16/A16/100</f>
        <v>1.1</v>
      </c>
      <c r="E16" s="5" t="n">
        <f aca="false">D16*D16/B16*100</f>
        <v>18.3333333333333</v>
      </c>
      <c r="F16" s="3" t="n">
        <f aca="false">$F$5*9.8*B16/100/1000</f>
        <v>0.12936</v>
      </c>
      <c r="G16" s="3" t="n">
        <f aca="false">0.5*$F$5*D16*D16/1000</f>
        <v>0.121</v>
      </c>
      <c r="H16" s="3" t="n">
        <f aca="false">F16/G16</f>
        <v>1.06909090909091</v>
      </c>
      <c r="I16" s="3" t="n">
        <f aca="false">SQRT(2*9.8*B16/100)</f>
        <v>1.13736537664903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10</v>
      </c>
      <c r="C17" s="3" t="n">
        <f aca="false">B17/A17/100</f>
        <v>0.714285714285714</v>
      </c>
      <c r="D17" s="3" t="n">
        <f aca="false">2*B17/A17/100</f>
        <v>1.42857142857143</v>
      </c>
      <c r="E17" s="5" t="n">
        <f aca="false">D17*D17/B17*100</f>
        <v>20.4081632653061</v>
      </c>
      <c r="F17" s="3" t="n">
        <f aca="false">$F$5*9.8*B17/100/1000</f>
        <v>0.196</v>
      </c>
      <c r="G17" s="3" t="n">
        <f aca="false">0.5*$F$5*D17*D17/1000</f>
        <v>0.204081632653061</v>
      </c>
      <c r="H17" s="3" t="n">
        <f aca="false">F17/G17</f>
        <v>0.960400000000001</v>
      </c>
      <c r="I17" s="3" t="n">
        <f aca="false">SQRT(2*9.8*B17/100)</f>
        <v>1.4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3</v>
      </c>
      <c r="C18" s="3" t="n">
        <f aca="false">B18/A18/100</f>
        <v>0.8125</v>
      </c>
      <c r="D18" s="3" t="n">
        <f aca="false">2*B18/A18/100</f>
        <v>1.625</v>
      </c>
      <c r="E18" s="5" t="n">
        <f aca="false">D18*D18/B18*100</f>
        <v>20.3125</v>
      </c>
      <c r="F18" s="3" t="n">
        <f aca="false">$F$5*9.8*B18/100/1000</f>
        <v>0.2548</v>
      </c>
      <c r="G18" s="3" t="n">
        <f aca="false">0.5*$F$5*D18*D18/1000</f>
        <v>0.2640625</v>
      </c>
      <c r="H18" s="3" t="n">
        <f aca="false">F18/G18</f>
        <v>0.964923076923077</v>
      </c>
      <c r="I18" s="3" t="n">
        <f aca="false">SQRT(2*9.8*B18/100)</f>
        <v>1.59624559513879</v>
      </c>
    </row>
    <row r="19" customFormat="false" ht="15" hidden="false" customHeight="false" outlineLevel="0" collapsed="false">
      <c r="A19" s="3" t="n">
        <v>0.18</v>
      </c>
      <c r="B19" s="4" t="n">
        <v>16.1</v>
      </c>
      <c r="C19" s="3" t="n">
        <f aca="false">B19/A19/100</f>
        <v>0.894444444444445</v>
      </c>
      <c r="D19" s="3" t="n">
        <f aca="false">2*B19/A19/100</f>
        <v>1.78888888888889</v>
      </c>
      <c r="E19" s="5" t="n">
        <f aca="false">D19*D19/B19*100</f>
        <v>19.8765432098765</v>
      </c>
      <c r="F19" s="3" t="n">
        <f aca="false">$F$5*9.8*B19/100/1000</f>
        <v>0.31556</v>
      </c>
      <c r="G19" s="3" t="n">
        <f aca="false">0.5*$F$5*D19*D19/1000</f>
        <v>0.320012345679013</v>
      </c>
      <c r="H19" s="3" t="n">
        <f aca="false">F19/G19</f>
        <v>0.986086956521739</v>
      </c>
      <c r="I19" s="3" t="n">
        <f aca="false">SQRT(2*9.8*B19/100)</f>
        <v>1.77640085566293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19.8</v>
      </c>
      <c r="C20" s="3" t="n">
        <f aca="false">B20/A20/100</f>
        <v>0.99</v>
      </c>
      <c r="D20" s="3" t="n">
        <f aca="false">2*B20/A20/100</f>
        <v>1.98</v>
      </c>
      <c r="E20" s="5" t="n">
        <f aca="false">D20*D20/B20*100</f>
        <v>19.8</v>
      </c>
      <c r="F20" s="3" t="n">
        <f aca="false">$F$5*9.8*B20/100/1000</f>
        <v>0.38808</v>
      </c>
      <c r="G20" s="3" t="n">
        <f aca="false">0.5*$F$5*D20*D20/1000</f>
        <v>0.39204</v>
      </c>
      <c r="H20" s="3" t="n">
        <f aca="false">F20/G20</f>
        <v>0.98989898989899</v>
      </c>
      <c r="I20" s="3" t="n">
        <f aca="false">SQRT(2*9.8*B20/100)</f>
        <v>1.96997461912584</v>
      </c>
    </row>
    <row r="21" customFormat="false" ht="15" hidden="false" customHeight="false" outlineLevel="0" collapsed="false">
      <c r="A21" s="3" t="n">
        <v>0.22</v>
      </c>
      <c r="B21" s="4" t="n">
        <v>22.6</v>
      </c>
      <c r="C21" s="3" t="n">
        <f aca="false">B21/A21/100</f>
        <v>1.02727272727273</v>
      </c>
      <c r="D21" s="3" t="n">
        <f aca="false">2*B21/A21/100</f>
        <v>2.05454545454545</v>
      </c>
      <c r="E21" s="5" t="n">
        <f aca="false">D21*D21/B21*100</f>
        <v>18.6776859504132</v>
      </c>
      <c r="F21" s="3" t="n">
        <f aca="false">$F$5*9.8*B21/100/1000</f>
        <v>0.44296</v>
      </c>
      <c r="G21" s="3" t="n">
        <f aca="false">0.5*$F$5*D21*D21/1000</f>
        <v>0.422115702479339</v>
      </c>
      <c r="H21" s="3" t="n">
        <f aca="false">F21/G21</f>
        <v>1.04938053097345</v>
      </c>
      <c r="I21" s="3" t="n">
        <f aca="false">SQRT(2*9.8*B21/100)</f>
        <v>2.10466149297221</v>
      </c>
    </row>
    <row r="22" customFormat="false" ht="15" hidden="false" customHeight="false" outlineLevel="0" collapsed="false">
      <c r="A22" s="3" t="n">
        <v>0.24</v>
      </c>
      <c r="B22" s="4" t="n">
        <v>28.1</v>
      </c>
      <c r="C22" s="3" t="n">
        <f aca="false">B22/A22/100</f>
        <v>1.17083333333333</v>
      </c>
      <c r="D22" s="3" t="n">
        <f aca="false">2*B22/A22/100</f>
        <v>2.34166666666667</v>
      </c>
      <c r="E22" s="5" t="n">
        <f aca="false">D22*D22/B22*100</f>
        <v>19.5138888888889</v>
      </c>
      <c r="F22" s="3" t="n">
        <f aca="false">$F$5*9.8*B22/100/1000</f>
        <v>0.55076</v>
      </c>
      <c r="G22" s="3" t="n">
        <f aca="false">0.5*$F$5*D22*D22/1000</f>
        <v>0.548340277777778</v>
      </c>
      <c r="H22" s="3" t="n">
        <f aca="false">F22/G22</f>
        <v>1.0044128113879</v>
      </c>
      <c r="I22" s="3" t="n">
        <f aca="false">SQRT(2*9.8*B22/100)</f>
        <v>2.34682764599363</v>
      </c>
    </row>
    <row r="23" customFormat="false" ht="15" hidden="false" customHeight="false" outlineLevel="0" collapsed="false">
      <c r="A23" s="3" t="n">
        <v>0.26</v>
      </c>
      <c r="B23" s="4" t="n">
        <v>32.9</v>
      </c>
      <c r="C23" s="3" t="n">
        <f aca="false">B23/A23/100</f>
        <v>1.26538461538462</v>
      </c>
      <c r="D23" s="3" t="n">
        <f aca="false">2*B23/A23/100</f>
        <v>2.53076923076923</v>
      </c>
      <c r="E23" s="5" t="n">
        <f aca="false">D23*D23/B23*100</f>
        <v>19.4674556213018</v>
      </c>
      <c r="F23" s="3" t="n">
        <f aca="false">$F$5*9.8*B23/100/1000</f>
        <v>0.64484</v>
      </c>
      <c r="G23" s="3" t="n">
        <f aca="false">0.5*$F$5*D23*D23/1000</f>
        <v>0.640479289940828</v>
      </c>
      <c r="H23" s="3" t="n">
        <f aca="false">F23/G23</f>
        <v>1.0068085106383</v>
      </c>
      <c r="I23" s="3" t="n">
        <f aca="false">SQRT(2*9.8*B23/100)</f>
        <v>2.53937000061039</v>
      </c>
    </row>
    <row r="24" customFormat="false" ht="15" hidden="false" customHeight="false" outlineLevel="0" collapsed="false">
      <c r="A24" s="3" t="n">
        <v>0.28</v>
      </c>
      <c r="B24" s="4" t="n">
        <v>35</v>
      </c>
      <c r="C24" s="3" t="n">
        <f aca="false">B24/A24/100</f>
        <v>1.25</v>
      </c>
      <c r="D24" s="3" t="n">
        <f aca="false">2*B24/A24/100</f>
        <v>2.5</v>
      </c>
      <c r="E24" s="5" t="n">
        <f aca="false">D24*D24/B24*100</f>
        <v>17.8571428571429</v>
      </c>
      <c r="F24" s="3" t="n">
        <f aca="false">$F$5*9.8*B24/100/1000</f>
        <v>0.686</v>
      </c>
      <c r="G24" s="3" t="n">
        <f aca="false">0.5*$F$5*D24*D24/1000</f>
        <v>0.625</v>
      </c>
      <c r="H24" s="3" t="n">
        <f aca="false">F24/G24</f>
        <v>1.0976</v>
      </c>
      <c r="I24" s="3" t="n">
        <f aca="false">SQRT(2*9.8*B24/100)</f>
        <v>2.61916017074176</v>
      </c>
    </row>
    <row r="25" customFormat="false" ht="15" hidden="false" customHeight="false" outlineLevel="0" collapsed="false">
      <c r="A25" s="3" t="n">
        <v>0.3</v>
      </c>
      <c r="B25" s="4" t="n">
        <v>38.1</v>
      </c>
      <c r="C25" s="3" t="n">
        <f aca="false">B25/A25/100</f>
        <v>1.27</v>
      </c>
      <c r="D25" s="3" t="n">
        <f aca="false">2*B25/A25/100</f>
        <v>2.54</v>
      </c>
      <c r="E25" s="5" t="n">
        <f aca="false">D25*D25/B25*100</f>
        <v>16.9333333333333</v>
      </c>
      <c r="F25" s="3" t="n">
        <f aca="false">$F$5*9.8*B25/100/1000</f>
        <v>0.74676</v>
      </c>
      <c r="G25" s="3" t="n">
        <f aca="false">0.5*$F$5*D25*D25/1000</f>
        <v>0.64516</v>
      </c>
      <c r="H25" s="3" t="n">
        <f aca="false">F25/G25</f>
        <v>1.15748031496063</v>
      </c>
      <c r="I25" s="3" t="n">
        <f aca="false">SQRT(2*9.8*B25/100)</f>
        <v>2.73269098143204</v>
      </c>
    </row>
    <row r="26" customFormat="false" ht="15" hidden="false" customHeight="false" outlineLevel="0" collapsed="false">
      <c r="A26" s="3" t="n">
        <v>0.32</v>
      </c>
      <c r="B26" s="4" t="n">
        <v>43.6</v>
      </c>
      <c r="C26" s="3" t="n">
        <f aca="false">B26/A26/100</f>
        <v>1.3625</v>
      </c>
      <c r="D26" s="3" t="n">
        <f aca="false">2*B26/A26/100</f>
        <v>2.725</v>
      </c>
      <c r="E26" s="5" t="n">
        <f aca="false">D26*D26/B26*100</f>
        <v>17.03125</v>
      </c>
      <c r="F26" s="3" t="n">
        <f aca="false">$F$5*9.8*B26/100/1000</f>
        <v>0.85456</v>
      </c>
      <c r="G26" s="3" t="n">
        <f aca="false">0.5*$F$5*D26*D26/1000</f>
        <v>0.7425625</v>
      </c>
      <c r="H26" s="3" t="n">
        <f aca="false">F26/G26</f>
        <v>1.15082568807339</v>
      </c>
      <c r="I26" s="3" t="n">
        <f aca="false">SQRT(2*9.8*B26/100)</f>
        <v>2.92328582249495</v>
      </c>
    </row>
    <row r="27" customFormat="false" ht="15" hidden="false" customHeight="false" outlineLevel="0" collapsed="false">
      <c r="A27" s="3" t="n">
        <v>0.34</v>
      </c>
      <c r="B27" s="4" t="n">
        <v>49.7</v>
      </c>
      <c r="C27" s="3" t="n">
        <f aca="false">B27/A27/100</f>
        <v>1.46176470588235</v>
      </c>
      <c r="D27" s="3" t="n">
        <f aca="false">2*B27/A27/100</f>
        <v>2.92352941176471</v>
      </c>
      <c r="E27" s="5" t="n">
        <f aca="false">D27*D27/B27*100</f>
        <v>17.19723183391</v>
      </c>
      <c r="F27" s="3" t="n">
        <f aca="false">$F$5*9.8*B27/100/1000</f>
        <v>0.97412</v>
      </c>
      <c r="G27" s="3" t="n">
        <f aca="false">0.5*$F$5*D27*D27/1000</f>
        <v>0.854702422145329</v>
      </c>
      <c r="H27" s="3" t="n">
        <f aca="false">F27/G27</f>
        <v>1.13971830985915</v>
      </c>
      <c r="I27" s="3" t="n">
        <f aca="false">SQRT(2*9.8*B27/100)</f>
        <v>3.12108955334511</v>
      </c>
    </row>
    <row r="28" customFormat="false" ht="15" hidden="false" customHeight="false" outlineLevel="0" collapsed="false">
      <c r="A28" s="3" t="n">
        <v>0.36</v>
      </c>
      <c r="B28" s="4" t="n">
        <v>55.7</v>
      </c>
      <c r="C28" s="3" t="n">
        <f aca="false">B28/A28/100</f>
        <v>1.54722222222222</v>
      </c>
      <c r="D28" s="3" t="n">
        <f aca="false">2*B28/A28/100</f>
        <v>3.09444444444444</v>
      </c>
      <c r="E28" s="5" t="n">
        <f aca="false">D28*D28/B28*100</f>
        <v>17.1913580246914</v>
      </c>
      <c r="F28" s="3" t="n">
        <f aca="false">$F$5*9.8*B28/100/1000</f>
        <v>1.09172</v>
      </c>
      <c r="G28" s="3" t="n">
        <f aca="false">0.5*$F$5*D28*D28/1000</f>
        <v>0.957558641975309</v>
      </c>
      <c r="H28" s="3" t="n">
        <f aca="false">F28/G28</f>
        <v>1.14010771992819</v>
      </c>
      <c r="I28" s="3" t="n">
        <f aca="false">SQRT(2*9.8*B28/100)</f>
        <v>3.30411864193767</v>
      </c>
    </row>
    <row r="29" customFormat="false" ht="15" hidden="false" customHeight="false" outlineLevel="0" collapsed="false">
      <c r="A29" s="3" t="n">
        <v>0.38</v>
      </c>
      <c r="B29" s="4" t="n">
        <v>62.8</v>
      </c>
      <c r="C29" s="3" t="n">
        <f aca="false">B29/A29/100</f>
        <v>1.65263157894737</v>
      </c>
      <c r="D29" s="3" t="n">
        <f aca="false">2*B29/A29/100</f>
        <v>3.30526315789474</v>
      </c>
      <c r="E29" s="5" t="n">
        <f aca="false">D29*D29/B29*100</f>
        <v>17.3961218836565</v>
      </c>
      <c r="F29" s="3" t="n">
        <f aca="false">$F$5*9.8*B29/100/1000</f>
        <v>1.23088</v>
      </c>
      <c r="G29" s="3" t="n">
        <f aca="false">0.5*$F$5*D29*D29/1000</f>
        <v>1.09247645429363</v>
      </c>
      <c r="H29" s="3" t="n">
        <f aca="false">F29/G29</f>
        <v>1.12668789808917</v>
      </c>
      <c r="I29" s="3" t="n">
        <f aca="false">SQRT(2*9.8*B29/100)</f>
        <v>3.50838994411967</v>
      </c>
    </row>
    <row r="30" customFormat="false" ht="15" hidden="false" customHeight="false" outlineLevel="0" collapsed="false">
      <c r="A30" s="3" t="n">
        <v>0.4</v>
      </c>
      <c r="B30" s="4" t="n">
        <v>69.6</v>
      </c>
      <c r="C30" s="3" t="n">
        <f aca="false">B30/A30/100</f>
        <v>1.74</v>
      </c>
      <c r="D30" s="3" t="n">
        <f aca="false">2*B30/A30/100</f>
        <v>3.48</v>
      </c>
      <c r="E30" s="5" t="n">
        <f aca="false">D30*D30/B30*100</f>
        <v>17.4</v>
      </c>
      <c r="F30" s="3" t="n">
        <f aca="false">$F$5*9.8*B30/100/1000</f>
        <v>1.36416</v>
      </c>
      <c r="G30" s="3" t="n">
        <f aca="false">0.5*$F$5*D30*D30/1000</f>
        <v>1.21104</v>
      </c>
      <c r="H30" s="3" t="n">
        <f aca="false">F30/G30</f>
        <v>1.1264367816092</v>
      </c>
      <c r="I30" s="3" t="n">
        <f aca="false">SQRT(2*9.8*B30/100)</f>
        <v>3.69345366831642</v>
      </c>
    </row>
    <row r="31" customFormat="false" ht="15" hidden="false" customHeight="false" outlineLevel="0" collapsed="false">
      <c r="A31" s="3" t="n">
        <v>0.42</v>
      </c>
      <c r="B31" s="4" t="n">
        <v>76.4</v>
      </c>
      <c r="C31" s="3" t="n">
        <f aca="false">B31/A31/100</f>
        <v>1.81904761904762</v>
      </c>
      <c r="D31" s="3" t="n">
        <f aca="false">2*B31/A31/100</f>
        <v>3.63809523809524</v>
      </c>
      <c r="E31" s="5" t="n">
        <f aca="false">D31*D31/B31*100</f>
        <v>17.3242630385488</v>
      </c>
      <c r="F31" s="3" t="n">
        <f aca="false">$F$5*9.8*B31/100/1000</f>
        <v>1.49744</v>
      </c>
      <c r="G31" s="3" t="n">
        <f aca="false">0.5*$F$5*D31*D31/1000</f>
        <v>1.32357369614513</v>
      </c>
      <c r="H31" s="3" t="n">
        <f aca="false">F31/G31</f>
        <v>1.1313612565445</v>
      </c>
      <c r="I31" s="3" t="n">
        <f aca="false">SQRT(2*9.8*B31/100)</f>
        <v>3.86967698910387</v>
      </c>
    </row>
    <row r="32" customFormat="false" ht="15" hidden="false" customHeight="false" outlineLevel="0" collapsed="false">
      <c r="A32" s="3" t="n">
        <v>0.44</v>
      </c>
      <c r="B32" s="4" t="n">
        <v>84.4</v>
      </c>
      <c r="C32" s="3" t="n">
        <f aca="false">B32/A32/100</f>
        <v>1.91818181818182</v>
      </c>
      <c r="D32" s="3" t="n">
        <f aca="false">2*B32/A32/100</f>
        <v>3.83636363636364</v>
      </c>
      <c r="E32" s="5" t="n">
        <f aca="false">D32*D32/B32*100</f>
        <v>17.4380165289256</v>
      </c>
      <c r="F32" s="3" t="n">
        <f aca="false">$F$5*9.8*B32/100/1000</f>
        <v>1.65424</v>
      </c>
      <c r="G32" s="3" t="n">
        <f aca="false">0.5*$F$5*D32*D32/1000</f>
        <v>1.47176859504132</v>
      </c>
      <c r="H32" s="3" t="n">
        <f aca="false">F32/G32</f>
        <v>1.12398104265403</v>
      </c>
      <c r="I32" s="3" t="n">
        <f aca="false">SQRT(2*9.8*B32/100)</f>
        <v>4.06723493297351</v>
      </c>
    </row>
    <row r="33" customFormat="false" ht="15" hidden="false" customHeight="false" outlineLevel="0" collapsed="false">
      <c r="A33" s="3" t="n">
        <v>0.46</v>
      </c>
      <c r="B33" s="4" t="n">
        <v>91.6</v>
      </c>
      <c r="C33" s="3" t="n">
        <f aca="false">B33/A33/100</f>
        <v>1.99130434782609</v>
      </c>
      <c r="D33" s="3" t="n">
        <f aca="false">2*B33/A33/100</f>
        <v>3.98260869565217</v>
      </c>
      <c r="E33" s="5" t="n">
        <f aca="false">D33*D33/B33*100</f>
        <v>17.3156899810964</v>
      </c>
      <c r="F33" s="3" t="n">
        <f aca="false">$F$5*9.8*B33/100/1000</f>
        <v>1.79536</v>
      </c>
      <c r="G33" s="3" t="n">
        <f aca="false">0.5*$F$5*D33*D33/1000</f>
        <v>1.58611720226843</v>
      </c>
      <c r="H33" s="3" t="n">
        <f aca="false">F33/G33</f>
        <v>1.13192139737991</v>
      </c>
      <c r="I33" s="3" t="n">
        <f aca="false">SQRT(2*9.8*B33/100)</f>
        <v>4.23716886611804</v>
      </c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5</v>
      </c>
      <c r="D41" s="1" t="n">
        <f aca="false">B12</f>
        <v>1.1</v>
      </c>
      <c r="E41" s="1" t="n">
        <f aca="false">B13</f>
        <v>2.2</v>
      </c>
      <c r="F41" s="1" t="n">
        <f aca="false">B14</f>
        <v>3.7</v>
      </c>
      <c r="G41" s="1" t="n">
        <f aca="false">B15</f>
        <v>5.4</v>
      </c>
      <c r="H41" s="1" t="n">
        <f aca="false">B16</f>
        <v>6.6</v>
      </c>
      <c r="I41" s="1" t="n">
        <f aca="false">B17</f>
        <v>10</v>
      </c>
      <c r="J41" s="1" t="n">
        <f aca="false">B18</f>
        <v>13</v>
      </c>
      <c r="K41" s="1" t="n">
        <f aca="false">B19</f>
        <v>16.1</v>
      </c>
      <c r="L41" s="1" t="n">
        <f aca="false">B20</f>
        <v>19.8</v>
      </c>
      <c r="M41" s="1" t="n">
        <f aca="false">B21</f>
        <v>22.6</v>
      </c>
      <c r="N41" s="1" t="n">
        <f aca="false">B22</f>
        <v>28.1</v>
      </c>
      <c r="O41" s="1" t="n">
        <f aca="false">B23</f>
        <v>32.9</v>
      </c>
      <c r="P41" s="1" t="n">
        <f aca="false">B24</f>
        <v>35</v>
      </c>
      <c r="Q41" s="1" t="n">
        <f aca="false">B25</f>
        <v>38.1</v>
      </c>
      <c r="R41" s="1" t="n">
        <f aca="false">B26</f>
        <v>43.6</v>
      </c>
      <c r="S41" s="1" t="n">
        <f aca="false">B27</f>
        <v>49.7</v>
      </c>
      <c r="T41" s="1" t="n">
        <f aca="false">B28</f>
        <v>55.7</v>
      </c>
      <c r="U41" s="1" t="n">
        <f aca="false">B29</f>
        <v>62.8</v>
      </c>
      <c r="V41" s="1" t="n">
        <f aca="false">B30</f>
        <v>69.6</v>
      </c>
      <c r="W41" s="1" t="n">
        <f aca="false">B31</f>
        <v>76.4</v>
      </c>
      <c r="X41" s="1" t="n">
        <f aca="false">B32</f>
        <v>84.4</v>
      </c>
      <c r="Y41" s="1" t="n">
        <f aca="false">B33</f>
        <v>91.6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25</v>
      </c>
      <c r="D42" s="3" t="n">
        <f aca="false">D41/D40/100</f>
        <v>0.275</v>
      </c>
      <c r="E42" s="3" t="n">
        <f aca="false">E41/E40/100</f>
        <v>0.366666666666667</v>
      </c>
      <c r="F42" s="3" t="n">
        <f aca="false">F41/F40/100</f>
        <v>0.4625</v>
      </c>
      <c r="G42" s="3" t="n">
        <f aca="false">G41/G40/100</f>
        <v>0.54</v>
      </c>
      <c r="H42" s="3" t="n">
        <f aca="false">H41/H40/100</f>
        <v>0.55</v>
      </c>
      <c r="I42" s="3" t="n">
        <f aca="false">I41/I40/100</f>
        <v>0.714285714285714</v>
      </c>
      <c r="J42" s="3" t="n">
        <f aca="false">J41/J40/100</f>
        <v>0.8125</v>
      </c>
      <c r="K42" s="3" t="n">
        <f aca="false">K41/K40/100</f>
        <v>0.894444444444445</v>
      </c>
      <c r="L42" s="3" t="n">
        <f aca="false">L41/L40/100</f>
        <v>0.99</v>
      </c>
      <c r="M42" s="3" t="n">
        <f aca="false">M41/M40/100</f>
        <v>1.02727272727273</v>
      </c>
      <c r="N42" s="3" t="n">
        <f aca="false">N41/N40/100</f>
        <v>1.17083333333333</v>
      </c>
      <c r="O42" s="3" t="n">
        <f aca="false">O41/O40/100</f>
        <v>1.26538461538462</v>
      </c>
      <c r="P42" s="3" t="n">
        <f aca="false">P41/P40/100</f>
        <v>1.25</v>
      </c>
      <c r="Q42" s="3" t="n">
        <f aca="false">Q41/Q40/100</f>
        <v>1.27</v>
      </c>
      <c r="R42" s="3" t="n">
        <f aca="false">R41/R40/100</f>
        <v>1.3625</v>
      </c>
      <c r="S42" s="3" t="n">
        <f aca="false">S41/S40/100</f>
        <v>1.46176470588235</v>
      </c>
      <c r="T42" s="3" t="n">
        <f aca="false">T41/T40/100</f>
        <v>1.54722222222222</v>
      </c>
      <c r="U42" s="3" t="n">
        <f aca="false">U41/U40/100</f>
        <v>1.65263157894737</v>
      </c>
      <c r="V42" s="3" t="n">
        <f aca="false">V41/V40/100</f>
        <v>1.74</v>
      </c>
      <c r="W42" s="3" t="n">
        <f aca="false">W41/W40/100</f>
        <v>1.81904761904762</v>
      </c>
      <c r="X42" s="3" t="n">
        <f aca="false">X41/X40/100</f>
        <v>1.91818181818182</v>
      </c>
      <c r="Y42" s="3" t="n">
        <f aca="false">Y41/Y40/100</f>
        <v>1.99130434782609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5</v>
      </c>
      <c r="D43" s="3" t="n">
        <f aca="false">D41/D40/50</f>
        <v>0.55</v>
      </c>
      <c r="E43" s="3" t="n">
        <f aca="false">E41/E40/50</f>
        <v>0.733333333333333</v>
      </c>
      <c r="F43" s="3" t="n">
        <f aca="false">F41/F40/50</f>
        <v>0.925</v>
      </c>
      <c r="G43" s="3" t="n">
        <f aca="false">G41/G40/50</f>
        <v>1.08</v>
      </c>
      <c r="H43" s="3" t="n">
        <f aca="false">H41/H40/50</f>
        <v>1.1</v>
      </c>
      <c r="I43" s="3" t="n">
        <f aca="false">I41/I40/50</f>
        <v>1.42857142857143</v>
      </c>
      <c r="J43" s="3" t="n">
        <f aca="false">J41/J40/50</f>
        <v>1.625</v>
      </c>
      <c r="K43" s="3" t="n">
        <f aca="false">K41/K40/50</f>
        <v>1.78888888888889</v>
      </c>
      <c r="L43" s="3" t="n">
        <f aca="false">L41/L40/50</f>
        <v>1.98</v>
      </c>
      <c r="M43" s="3" t="n">
        <f aca="false">M41/M40/50</f>
        <v>2.05454545454545</v>
      </c>
      <c r="N43" s="3" t="n">
        <f aca="false">N41/N40/50</f>
        <v>2.34166666666667</v>
      </c>
      <c r="O43" s="3" t="n">
        <f aca="false">O41/O40/50</f>
        <v>2.53076923076923</v>
      </c>
      <c r="P43" s="3" t="n">
        <f aca="false">P41/P40/50</f>
        <v>2.5</v>
      </c>
      <c r="Q43" s="3" t="n">
        <f aca="false">Q41/Q40/50</f>
        <v>2.54</v>
      </c>
      <c r="R43" s="3" t="n">
        <f aca="false">R41/R40/50</f>
        <v>2.725</v>
      </c>
      <c r="S43" s="3" t="n">
        <f aca="false">S41/S40/50</f>
        <v>2.92352941176471</v>
      </c>
      <c r="T43" s="3" t="n">
        <f aca="false">T41/T40/50</f>
        <v>3.09444444444444</v>
      </c>
      <c r="U43" s="3" t="n">
        <f aca="false">U41/U40/50</f>
        <v>3.30526315789474</v>
      </c>
      <c r="V43" s="3" t="n">
        <f aca="false">V41/V40/50</f>
        <v>3.48</v>
      </c>
      <c r="W43" s="3" t="n">
        <f aca="false">W41/W40/50</f>
        <v>3.63809523809524</v>
      </c>
      <c r="X43" s="3" t="n">
        <f aca="false">X41/X40/50</f>
        <v>3.83636363636364</v>
      </c>
      <c r="Y43" s="3" t="n">
        <f aca="false">Y41/Y40/50</f>
        <v>3.98260869565217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50</v>
      </c>
      <c r="D44" s="5" t="n">
        <f aca="false">D43*D43/D41*100</f>
        <v>27.5</v>
      </c>
      <c r="E44" s="5" t="n">
        <f aca="false">E43*E43/E41*100</f>
        <v>24.4444444444445</v>
      </c>
      <c r="F44" s="5" t="n">
        <f aca="false">F43*F43/F41*100</f>
        <v>23.125</v>
      </c>
      <c r="G44" s="5" t="n">
        <f aca="false">G43*G43/G41*100</f>
        <v>21.6</v>
      </c>
      <c r="H44" s="5" t="n">
        <f aca="false">H43*H43/H41*100</f>
        <v>18.3333333333333</v>
      </c>
      <c r="I44" s="5" t="n">
        <f aca="false">I43*I43/I41*100</f>
        <v>20.4081632653061</v>
      </c>
      <c r="J44" s="5" t="n">
        <f aca="false">J43*J43/J41*100</f>
        <v>20.3125</v>
      </c>
      <c r="K44" s="5" t="n">
        <f aca="false">K43*K43/K41*100</f>
        <v>19.8765432098765</v>
      </c>
      <c r="L44" s="5" t="n">
        <f aca="false">L43*L43/L41*100</f>
        <v>19.8</v>
      </c>
      <c r="M44" s="5" t="n">
        <f aca="false">M43*M43/M41*100</f>
        <v>18.6776859504132</v>
      </c>
      <c r="N44" s="5" t="n">
        <f aca="false">N43*N43/N41*100</f>
        <v>19.5138888888889</v>
      </c>
      <c r="O44" s="5" t="n">
        <f aca="false">O43*O43/O41*100</f>
        <v>19.4674556213018</v>
      </c>
      <c r="P44" s="5" t="n">
        <f aca="false">P43*P43/P41*100</f>
        <v>17.8571428571429</v>
      </c>
      <c r="Q44" s="5" t="n">
        <f aca="false">Q43*Q43/Q41*100</f>
        <v>16.9333333333333</v>
      </c>
      <c r="R44" s="5" t="n">
        <f aca="false">R43*R43/R41*100</f>
        <v>17.03125</v>
      </c>
      <c r="S44" s="5" t="n">
        <f aca="false">S43*S43/S41*100</f>
        <v>17.19723183391</v>
      </c>
      <c r="T44" s="5" t="n">
        <f aca="false">T43*T43/T41*100</f>
        <v>17.1913580246914</v>
      </c>
      <c r="U44" s="5" t="n">
        <f aca="false">U43*U43/U41*100</f>
        <v>17.3961218836565</v>
      </c>
      <c r="V44" s="5" t="n">
        <f aca="false">V43*V43/V41*100</f>
        <v>17.4</v>
      </c>
      <c r="W44" s="5" t="n">
        <f aca="false">W43*W43/W41*100</f>
        <v>17.3242630385488</v>
      </c>
      <c r="X44" s="5" t="n">
        <f aca="false">X43*X43/X41*100</f>
        <v>17.4380165289256</v>
      </c>
      <c r="Y44" s="5" t="n">
        <f aca="false">Y43*Y43/Y41*100</f>
        <v>17.3156899810964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98</v>
      </c>
      <c r="D45" s="3" t="n">
        <f aca="false">$F$5*9.8*D41/100/1000</f>
        <v>0.02156</v>
      </c>
      <c r="E45" s="3" t="n">
        <f aca="false">$F$5*9.8*E41/100/1000</f>
        <v>0.04312</v>
      </c>
      <c r="F45" s="3" t="n">
        <f aca="false">$F$5*9.8*F41/100/1000</f>
        <v>0.07252</v>
      </c>
      <c r="G45" s="3" t="n">
        <f aca="false">$F$5*9.8*G41/100/1000</f>
        <v>0.10584</v>
      </c>
      <c r="H45" s="3" t="n">
        <f aca="false">$F$5*9.8*H41/100/1000</f>
        <v>0.12936</v>
      </c>
      <c r="I45" s="3" t="n">
        <f aca="false">0.2*9.8*I41/100</f>
        <v>0.196</v>
      </c>
      <c r="J45" s="3" t="n">
        <f aca="false">0.2*9.8*J41/100</f>
        <v>0.2548</v>
      </c>
      <c r="K45" s="3" t="n">
        <f aca="false">0.2*9.8*K41/100</f>
        <v>0.31556</v>
      </c>
      <c r="L45" s="3" t="n">
        <f aca="false">0.2*9.8*L41/100</f>
        <v>0.38808</v>
      </c>
      <c r="M45" s="3" t="n">
        <f aca="false">0.2*9.8*M41/100</f>
        <v>0.44296</v>
      </c>
      <c r="N45" s="3" t="n">
        <f aca="false">0.2*9.8*N41/100</f>
        <v>0.55076</v>
      </c>
      <c r="O45" s="3" t="n">
        <f aca="false">0.2*9.8*O41/100</f>
        <v>0.64484</v>
      </c>
      <c r="P45" s="3" t="n">
        <f aca="false">0.2*9.8*P41/100</f>
        <v>0.686</v>
      </c>
      <c r="Q45" s="3" t="n">
        <f aca="false">0.2*9.8*Q41/100</f>
        <v>0.74676</v>
      </c>
      <c r="R45" s="3" t="n">
        <f aca="false">0.2*9.8*R41/100</f>
        <v>0.85456</v>
      </c>
      <c r="S45" s="3" t="n">
        <f aca="false">0.2*9.8*S41/100</f>
        <v>0.97412</v>
      </c>
      <c r="T45" s="3" t="n">
        <f aca="false">0.2*9.8*T41/100</f>
        <v>1.09172</v>
      </c>
      <c r="U45" s="3" t="n">
        <f aca="false">0.2*9.8*U41/100</f>
        <v>1.23088</v>
      </c>
      <c r="V45" s="3" t="n">
        <f aca="false">0.2*9.8*V41/100</f>
        <v>1.36416</v>
      </c>
      <c r="W45" s="3" t="n">
        <f aca="false">0.2*9.8*W41/100</f>
        <v>1.49744</v>
      </c>
      <c r="X45" s="3" t="n">
        <f aca="false">0.2*9.8*X41/100</f>
        <v>1.65424</v>
      </c>
      <c r="Y45" s="3" t="n">
        <f aca="false">0.2*9.8*Y41/100</f>
        <v>1.79536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5</v>
      </c>
      <c r="D46" s="3" t="n">
        <f aca="false">$F$5*D43*D43/1000</f>
        <v>0.0605</v>
      </c>
      <c r="E46" s="3" t="n">
        <f aca="false">$F$5*E43*E43/1000</f>
        <v>0.107555555555556</v>
      </c>
      <c r="F46" s="3" t="n">
        <f aca="false">$F$5*F43*F43/1000</f>
        <v>0.171125</v>
      </c>
      <c r="G46" s="3" t="n">
        <f aca="false">$F$5*G43*G43/1000</f>
        <v>0.23328</v>
      </c>
      <c r="H46" s="3" t="n">
        <f aca="false">0.2*H43*H43</f>
        <v>0.242</v>
      </c>
      <c r="I46" s="3" t="n">
        <f aca="false">0.2*I43*I43</f>
        <v>0.408163265306122</v>
      </c>
      <c r="J46" s="3" t="n">
        <f aca="false">0.2*J43*J43</f>
        <v>0.528125</v>
      </c>
      <c r="K46" s="3" t="n">
        <f aca="false">0.2*K43*K43</f>
        <v>0.640024691358025</v>
      </c>
      <c r="L46" s="3" t="n">
        <f aca="false">0.2*L43*L43</f>
        <v>0.78408</v>
      </c>
      <c r="M46" s="3" t="n">
        <f aca="false">0.2*M43*M43</f>
        <v>0.844231404958678</v>
      </c>
      <c r="N46" s="3" t="n">
        <f aca="false">0.2*N43*N43</f>
        <v>1.09668055555556</v>
      </c>
      <c r="O46" s="3" t="n">
        <f aca="false">0.2*O43*O43</f>
        <v>1.28095857988166</v>
      </c>
      <c r="P46" s="3" t="n">
        <f aca="false">0.2*P43*P43</f>
        <v>1.25</v>
      </c>
      <c r="Q46" s="3" t="n">
        <f aca="false">0.2*Q43*Q43</f>
        <v>1.29032</v>
      </c>
      <c r="R46" s="3" t="n">
        <f aca="false">0.2*R43*R43</f>
        <v>1.485125</v>
      </c>
      <c r="S46" s="3" t="n">
        <f aca="false">0.2*S43*S43</f>
        <v>1.70940484429066</v>
      </c>
      <c r="T46" s="3" t="n">
        <f aca="false">0.2*T43*T43</f>
        <v>1.91511728395062</v>
      </c>
      <c r="U46" s="3" t="n">
        <f aca="false">0.2*U43*U43</f>
        <v>2.18495290858726</v>
      </c>
      <c r="V46" s="3" t="n">
        <f aca="false">0.2*V43*V43</f>
        <v>2.42208</v>
      </c>
      <c r="W46" s="3" t="n">
        <f aca="false">0.2*W43*W43</f>
        <v>2.64714739229025</v>
      </c>
      <c r="X46" s="3" t="n">
        <f aca="false">0.2*X43*X43</f>
        <v>2.94353719008265</v>
      </c>
      <c r="Y46" s="3" t="n">
        <f aca="false">0.2*Y43*Y43</f>
        <v>3.17223440453686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196</v>
      </c>
      <c r="D47" s="3" t="n">
        <f aca="false">D45/D46</f>
        <v>0.356363636363636</v>
      </c>
      <c r="E47" s="3" t="n">
        <f aca="false">E45/E46</f>
        <v>0.400909090909091</v>
      </c>
      <c r="F47" s="3" t="n">
        <f aca="false">F45/F46</f>
        <v>0.423783783783784</v>
      </c>
      <c r="G47" s="3" t="n">
        <f aca="false">G45/G46</f>
        <v>0.453703703703704</v>
      </c>
      <c r="H47" s="3" t="n">
        <f aca="false">H45/H46</f>
        <v>0.534545454545454</v>
      </c>
      <c r="I47" s="3" t="n">
        <f aca="false">I45/I46</f>
        <v>0.4802</v>
      </c>
      <c r="J47" s="3" t="n">
        <f aca="false">J45/J46</f>
        <v>0.482461538461538</v>
      </c>
      <c r="K47" s="3" t="n">
        <f aca="false">K45/K46</f>
        <v>0.493043478260869</v>
      </c>
      <c r="L47" s="3" t="n">
        <f aca="false">L45/L46</f>
        <v>0.494949494949495</v>
      </c>
      <c r="M47" s="3" t="n">
        <f aca="false">M45/M46</f>
        <v>0.524690265486726</v>
      </c>
      <c r="N47" s="3" t="n">
        <f aca="false">N45/N46</f>
        <v>0.50220640569395</v>
      </c>
      <c r="O47" s="3" t="n">
        <f aca="false">O45/O46</f>
        <v>0.503404255319149</v>
      </c>
      <c r="P47" s="3" t="n">
        <f aca="false">P45/P46</f>
        <v>0.5488</v>
      </c>
      <c r="Q47" s="3" t="n">
        <f aca="false">Q45/Q46</f>
        <v>0.578740157480315</v>
      </c>
      <c r="R47" s="3" t="n">
        <f aca="false">R45/R46</f>
        <v>0.575412844036697</v>
      </c>
      <c r="S47" s="3" t="n">
        <f aca="false">S45/S46</f>
        <v>0.569859154929577</v>
      </c>
      <c r="T47" s="3" t="n">
        <f aca="false">T45/T46</f>
        <v>0.570053859964093</v>
      </c>
      <c r="U47" s="3" t="n">
        <f aca="false">U45/U46</f>
        <v>0.563343949044586</v>
      </c>
      <c r="V47" s="3" t="n">
        <f aca="false">V45/V46</f>
        <v>0.563218390804598</v>
      </c>
      <c r="W47" s="3" t="n">
        <f aca="false">W45/W46</f>
        <v>0.565680628272251</v>
      </c>
      <c r="X47" s="3" t="n">
        <f aca="false">X45/X46</f>
        <v>0.561990521327014</v>
      </c>
      <c r="Y47" s="3" t="n">
        <f aca="false">Y45/Y46</f>
        <v>0.565960698689956</v>
      </c>
    </row>
    <row r="49" customFormat="false" ht="15" hidden="false" customHeight="false" outlineLevel="0" collapsed="false">
      <c r="A49" s="1" t="s">
        <v>29</v>
      </c>
      <c r="C49" s="5" t="n">
        <f aca="false">C43/C40</f>
        <v>25</v>
      </c>
      <c r="D49" s="5" t="n">
        <f aca="false">D43/D40</f>
        <v>13.75</v>
      </c>
      <c r="E49" s="5" t="n">
        <f aca="false">E43/E40</f>
        <v>12.2222222222222</v>
      </c>
      <c r="F49" s="5" t="n">
        <f aca="false">F43/F40</f>
        <v>11.5625</v>
      </c>
      <c r="G49" s="5" t="n">
        <f aca="false">G43/G40</f>
        <v>10.8</v>
      </c>
      <c r="H49" s="5" t="n">
        <f aca="false">H43/H40</f>
        <v>9.16666666666667</v>
      </c>
      <c r="I49" s="5" t="n">
        <f aca="false">I43/I40</f>
        <v>10.2040816326531</v>
      </c>
      <c r="J49" s="5" t="n">
        <f aca="false">J43/J40</f>
        <v>10.15625</v>
      </c>
      <c r="K49" s="5" t="n">
        <f aca="false">K43/K40</f>
        <v>9.93827160493827</v>
      </c>
      <c r="L49" s="5" t="n">
        <f aca="false">L43/L40</f>
        <v>9.9</v>
      </c>
      <c r="M49" s="5" t="n">
        <f aca="false">M43/M40</f>
        <v>9.33884297520661</v>
      </c>
      <c r="N49" s="5" t="n">
        <f aca="false">N43/N40</f>
        <v>9.75694444444445</v>
      </c>
      <c r="O49" s="5" t="n">
        <f aca="false">O43/O40</f>
        <v>9.73372781065089</v>
      </c>
      <c r="P49" s="5" t="n">
        <f aca="false">P43/P40</f>
        <v>8.92857142857143</v>
      </c>
      <c r="Q49" s="5" t="n">
        <f aca="false">Q43/Q40</f>
        <v>8.46666666666667</v>
      </c>
      <c r="R49" s="5" t="n">
        <f aca="false">R43/R40</f>
        <v>8.515625</v>
      </c>
      <c r="S49" s="5" t="n">
        <f aca="false">S43/S40</f>
        <v>8.59861591695502</v>
      </c>
      <c r="T49" s="5" t="n">
        <f aca="false">T43/T40</f>
        <v>8.59567901234568</v>
      </c>
      <c r="U49" s="5" t="n">
        <f aca="false">U43/U40</f>
        <v>8.69806094182825</v>
      </c>
      <c r="V49" s="5" t="n">
        <f aca="false">V43/V40</f>
        <v>8.7</v>
      </c>
      <c r="W49" s="5" t="n">
        <f aca="false">W43/W40</f>
        <v>8.66213151927438</v>
      </c>
      <c r="X49" s="5" t="n">
        <f aca="false">X43/X40</f>
        <v>8.71900826446281</v>
      </c>
      <c r="Y49" s="5" t="n">
        <f aca="false">Y43/Y40</f>
        <v>8.65784499054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5</v>
      </c>
      <c r="C11" s="3" t="n">
        <f aca="false">B11/A11/100</f>
        <v>0.25</v>
      </c>
      <c r="D11" s="3" t="n">
        <f aca="false">B11/A11*2/100</f>
        <v>0.5</v>
      </c>
      <c r="E11" s="5" t="n">
        <f aca="false">D11*D11/B11*100</f>
        <v>50</v>
      </c>
      <c r="F11" s="3" t="n">
        <f aca="false">$F$5*9.8*B11/100/1000</f>
        <v>0.0098</v>
      </c>
      <c r="G11" s="3" t="n">
        <f aca="false">0.5*$F$5*D11*D11/1000</f>
        <v>0.025</v>
      </c>
      <c r="H11" s="3" t="n">
        <f aca="false">F11/G11</f>
        <v>0.392</v>
      </c>
      <c r="I11" s="3" t="n">
        <f aca="false">SQRT(2*9.8*B11/100)</f>
        <v>0.313049516849971</v>
      </c>
    </row>
    <row r="12" customFormat="false" ht="15" hidden="false" customHeight="false" outlineLevel="0" collapsed="false">
      <c r="A12" s="3" t="n">
        <v>0.04</v>
      </c>
      <c r="B12" s="4" t="n">
        <v>1.1</v>
      </c>
      <c r="C12" s="3" t="n">
        <f aca="false">B12/A12/100</f>
        <v>0.275</v>
      </c>
      <c r="D12" s="3" t="n">
        <f aca="false">B12/A12*2/100</f>
        <v>0.55</v>
      </c>
      <c r="E12" s="5" t="n">
        <f aca="false">D12*D12/B12*100</f>
        <v>27.5</v>
      </c>
      <c r="F12" s="3" t="n">
        <f aca="false">$F$5*9.8*B12/100/1000</f>
        <v>0.02156</v>
      </c>
      <c r="G12" s="3" t="n">
        <f aca="false">0.5*$F$5*D12*D12/1000</f>
        <v>0.03025</v>
      </c>
      <c r="H12" s="3" t="n">
        <f aca="false">F12/G12</f>
        <v>0.712727272727273</v>
      </c>
      <c r="I12" s="3" t="n">
        <f aca="false">SQRT(2*9.8*B12/100)</f>
        <v>0.464327470649756</v>
      </c>
    </row>
    <row r="13" customFormat="false" ht="15" hidden="false" customHeight="false" outlineLevel="0" collapsed="false">
      <c r="A13" s="3" t="n">
        <v>0.06</v>
      </c>
      <c r="B13" s="4" t="n">
        <v>2.2</v>
      </c>
      <c r="C13" s="3" t="n">
        <f aca="false">B13/A13/100</f>
        <v>0.366666666666667</v>
      </c>
      <c r="D13" s="3" t="n">
        <f aca="false">B13/A13*2/100</f>
        <v>0.733333333333333</v>
      </c>
      <c r="E13" s="5" t="n">
        <f aca="false">D13*D13/B13*100</f>
        <v>24.4444444444445</v>
      </c>
      <c r="F13" s="3" t="n">
        <f aca="false">$F$5*9.8*B13/100/1000</f>
        <v>0.04312</v>
      </c>
      <c r="G13" s="3" t="n">
        <f aca="false">0.5*$F$5*D13*D13/1000</f>
        <v>0.0537777777777778</v>
      </c>
      <c r="H13" s="3" t="n">
        <f aca="false">F13/G13</f>
        <v>0.801818181818182</v>
      </c>
      <c r="I13" s="3" t="n">
        <f aca="false">SQRT(2*9.8*B13/100)</f>
        <v>0.65665820637528</v>
      </c>
    </row>
    <row r="14" customFormat="false" ht="15" hidden="false" customHeight="false" outlineLevel="0" collapsed="false">
      <c r="A14" s="3" t="n">
        <v>0.08</v>
      </c>
      <c r="B14" s="4" t="n">
        <v>3.7</v>
      </c>
      <c r="C14" s="3" t="n">
        <f aca="false">B14/A14/100</f>
        <v>0.4625</v>
      </c>
      <c r="D14" s="3" t="n">
        <f aca="false">B14/A14*2/100</f>
        <v>0.925</v>
      </c>
      <c r="E14" s="5" t="n">
        <f aca="false">D14*D14/B14*100</f>
        <v>23.125</v>
      </c>
      <c r="F14" s="3" t="n">
        <f aca="false">$F$5*9.8*B14/100/1000</f>
        <v>0.07252</v>
      </c>
      <c r="G14" s="3" t="n">
        <f aca="false">0.5*$F$5*D14*D14/1000</f>
        <v>0.0855625</v>
      </c>
      <c r="H14" s="3" t="n">
        <f aca="false">F14/G14</f>
        <v>0.847567567567568</v>
      </c>
      <c r="I14" s="3" t="n">
        <f aca="false">SQRT(2*9.8*B14/100)</f>
        <v>0.851586754241751</v>
      </c>
    </row>
    <row r="15" customFormat="false" ht="15" hidden="false" customHeight="false" outlineLevel="0" collapsed="false">
      <c r="A15" s="3" t="n">
        <v>0.1</v>
      </c>
      <c r="B15" s="4" t="n">
        <v>5.4</v>
      </c>
      <c r="C15" s="3" t="n">
        <f aca="false">B15/A15/100</f>
        <v>0.54</v>
      </c>
      <c r="D15" s="3" t="n">
        <f aca="false">B15/A15*2/100</f>
        <v>1.08</v>
      </c>
      <c r="E15" s="5" t="n">
        <f aca="false">D15*D15/B15*100</f>
        <v>21.6</v>
      </c>
      <c r="F15" s="3" t="n">
        <f aca="false">$F$5*9.8*B15/100/1000</f>
        <v>0.10584</v>
      </c>
      <c r="G15" s="3" t="n">
        <f aca="false">0.5*$F$5*D15*D15/1000</f>
        <v>0.11664</v>
      </c>
      <c r="H15" s="3" t="n">
        <f aca="false">F15/G15</f>
        <v>0.907407407407407</v>
      </c>
      <c r="I15" s="3" t="n">
        <f aca="false">SQRT(2*9.8*B15/100)</f>
        <v>1.02878569196893</v>
      </c>
    </row>
    <row r="16" customFormat="false" ht="15" hidden="false" customHeight="false" outlineLevel="0" collapsed="false">
      <c r="A16" s="3" t="n">
        <v>0.12</v>
      </c>
      <c r="B16" s="4" t="n">
        <v>6.6</v>
      </c>
      <c r="C16" s="3" t="n">
        <f aca="false">B16/A16/100</f>
        <v>0.55</v>
      </c>
      <c r="D16" s="3" t="n">
        <f aca="false">B16/A16*2/100</f>
        <v>1.1</v>
      </c>
      <c r="E16" s="5" t="n">
        <f aca="false">D16*D16/B16*100</f>
        <v>18.3333333333333</v>
      </c>
      <c r="F16" s="3" t="n">
        <f aca="false">$F$5*9.8*B16/100/1000</f>
        <v>0.12936</v>
      </c>
      <c r="G16" s="3" t="n">
        <f aca="false">0.5*$F$5*D16*D16/1000</f>
        <v>0.121</v>
      </c>
      <c r="H16" s="3" t="n">
        <f aca="false">F16/G16</f>
        <v>1.06909090909091</v>
      </c>
      <c r="I16" s="3" t="n">
        <f aca="false">SQRT(2*9.8*B16/100)</f>
        <v>1.13736537664903</v>
      </c>
    </row>
    <row r="17" customFormat="false" ht="15" hidden="false" customHeight="false" outlineLevel="0" collapsed="false">
      <c r="A17" s="3" t="n">
        <v>0.14</v>
      </c>
      <c r="B17" s="4" t="n">
        <v>10</v>
      </c>
      <c r="C17" s="3" t="n">
        <f aca="false">B17/A17/100</f>
        <v>0.714285714285714</v>
      </c>
      <c r="D17" s="3" t="n">
        <f aca="false">B17/A17*2/100</f>
        <v>1.42857142857143</v>
      </c>
      <c r="E17" s="5" t="n">
        <f aca="false">D17*D17/B17*100</f>
        <v>20.4081632653061</v>
      </c>
      <c r="F17" s="3" t="n">
        <f aca="false">$F$5*9.8*B17/100/1000</f>
        <v>0.196</v>
      </c>
      <c r="G17" s="3" t="n">
        <f aca="false">0.5*$F$5*D17*D17/1000</f>
        <v>0.204081632653061</v>
      </c>
      <c r="H17" s="3" t="n">
        <f aca="false">F17/G17</f>
        <v>0.960400000000001</v>
      </c>
      <c r="I17" s="3" t="n">
        <f aca="false">SQRT(2*9.8*B17/100)</f>
        <v>1.4</v>
      </c>
    </row>
    <row r="18" customFormat="false" ht="15" hidden="false" customHeight="false" outlineLevel="0" collapsed="false">
      <c r="A18" s="3" t="n">
        <v>0.16</v>
      </c>
      <c r="B18" s="4" t="n">
        <v>13</v>
      </c>
      <c r="C18" s="3" t="n">
        <f aca="false">B18/A18/100</f>
        <v>0.8125</v>
      </c>
      <c r="D18" s="3" t="n">
        <f aca="false">B18/A18*2/100</f>
        <v>1.625</v>
      </c>
      <c r="E18" s="5" t="n">
        <f aca="false">D18*D18/B18*100</f>
        <v>20.3125</v>
      </c>
      <c r="F18" s="3" t="n">
        <f aca="false">$F$5*9.8*B18/100/1000</f>
        <v>0.2548</v>
      </c>
      <c r="G18" s="3" t="n">
        <f aca="false">0.5*$F$5*D18*D18/1000</f>
        <v>0.2640625</v>
      </c>
      <c r="H18" s="3" t="n">
        <f aca="false">F18/G18</f>
        <v>0.964923076923077</v>
      </c>
      <c r="I18" s="3" t="n">
        <f aca="false">SQRT(2*9.8*B18/100)</f>
        <v>1.59624559513879</v>
      </c>
    </row>
    <row r="19" customFormat="false" ht="15" hidden="false" customHeight="false" outlineLevel="0" collapsed="false">
      <c r="A19" s="3" t="n">
        <v>0.18</v>
      </c>
      <c r="B19" s="4" t="n">
        <v>16.1</v>
      </c>
      <c r="C19" s="3" t="n">
        <f aca="false">B19/A19/100</f>
        <v>0.894444444444445</v>
      </c>
      <c r="D19" s="3" t="n">
        <f aca="false">B19/A19*2/100</f>
        <v>1.78888888888889</v>
      </c>
      <c r="E19" s="5" t="n">
        <f aca="false">D19*D19/B19*100</f>
        <v>19.8765432098765</v>
      </c>
      <c r="F19" s="3" t="n">
        <f aca="false">$F$5*9.8*B19/100/1000</f>
        <v>0.31556</v>
      </c>
      <c r="G19" s="3" t="n">
        <f aca="false">0.5*$F$5*D19*D19/1000</f>
        <v>0.320012345679013</v>
      </c>
      <c r="H19" s="3" t="n">
        <f aca="false">F19/G19</f>
        <v>0.986086956521739</v>
      </c>
      <c r="I19" s="3" t="n">
        <f aca="false">SQRT(2*9.8*B19/100)</f>
        <v>1.77640085566293</v>
      </c>
    </row>
    <row r="20" customFormat="false" ht="15" hidden="false" customHeight="false" outlineLevel="0" collapsed="false">
      <c r="A20" s="3" t="n">
        <v>0.2</v>
      </c>
      <c r="B20" s="4" t="n">
        <v>19.8</v>
      </c>
      <c r="C20" s="3" t="n">
        <f aca="false">B20/A20/100</f>
        <v>0.99</v>
      </c>
      <c r="D20" s="3" t="n">
        <f aca="false">B20/A20*2/100</f>
        <v>1.98</v>
      </c>
      <c r="E20" s="5" t="n">
        <f aca="false">D20*D20/B20*100</f>
        <v>19.8</v>
      </c>
      <c r="F20" s="3" t="n">
        <f aca="false">$F$5*9.8*B20/100/1000</f>
        <v>0.38808</v>
      </c>
      <c r="G20" s="3" t="n">
        <f aca="false">0.5*$F$5*D20*D20/1000</f>
        <v>0.39204</v>
      </c>
      <c r="H20" s="3" t="n">
        <f aca="false">F20/G20</f>
        <v>0.98989898989899</v>
      </c>
      <c r="I20" s="3" t="n">
        <f aca="false">SQRT(2*9.8*B20/100)</f>
        <v>1.96997461912584</v>
      </c>
    </row>
    <row r="21" customFormat="false" ht="15" hidden="false" customHeight="false" outlineLevel="0" collapsed="false">
      <c r="A21" s="3" t="n">
        <v>0.22</v>
      </c>
      <c r="B21" s="4" t="n">
        <v>22.6</v>
      </c>
      <c r="C21" s="3" t="n">
        <f aca="false">B21/A21/100</f>
        <v>1.02727272727273</v>
      </c>
      <c r="D21" s="3" t="n">
        <f aca="false">B21/A21*2/100</f>
        <v>2.05454545454545</v>
      </c>
      <c r="E21" s="5" t="n">
        <f aca="false">D21*D21/B21*100</f>
        <v>18.6776859504132</v>
      </c>
      <c r="F21" s="3" t="n">
        <f aca="false">$F$5*9.8*B21/100/1000</f>
        <v>0.44296</v>
      </c>
      <c r="G21" s="3" t="n">
        <f aca="false">0.5*$F$5*D21*D21/1000</f>
        <v>0.422115702479339</v>
      </c>
      <c r="H21" s="3" t="n">
        <f aca="false">F21/G21</f>
        <v>1.04938053097345</v>
      </c>
      <c r="I21" s="3" t="n">
        <f aca="false">SQRT(2*9.8*B21/100)</f>
        <v>2.10466149297221</v>
      </c>
    </row>
    <row r="22" customFormat="false" ht="15" hidden="false" customHeight="false" outlineLevel="0" collapsed="false">
      <c r="A22" s="3" t="n">
        <v>0.24</v>
      </c>
      <c r="B22" s="4" t="n">
        <v>28.1</v>
      </c>
      <c r="C22" s="3" t="n">
        <f aca="false">B22/A22/100</f>
        <v>1.17083333333333</v>
      </c>
      <c r="D22" s="3" t="n">
        <f aca="false">B22/A22*2/100</f>
        <v>2.34166666666667</v>
      </c>
      <c r="E22" s="5" t="n">
        <f aca="false">D22*D22/B22*100</f>
        <v>19.5138888888889</v>
      </c>
      <c r="F22" s="3" t="n">
        <f aca="false">$F$5*9.8*B22/100/1000</f>
        <v>0.55076</v>
      </c>
      <c r="G22" s="3" t="n">
        <f aca="false">0.5*$F$5*D22*D22/1000</f>
        <v>0.548340277777778</v>
      </c>
      <c r="H22" s="3" t="n">
        <f aca="false">F22/G22</f>
        <v>1.0044128113879</v>
      </c>
      <c r="I22" s="3" t="n">
        <f aca="false">SQRT(2*9.8*B22/100)</f>
        <v>2.34682764599363</v>
      </c>
    </row>
    <row r="23" customFormat="false" ht="15" hidden="false" customHeight="false" outlineLevel="0" collapsed="false">
      <c r="A23" s="3" t="n">
        <v>0.26</v>
      </c>
      <c r="B23" s="4" t="n">
        <v>32.9</v>
      </c>
      <c r="C23" s="3" t="n">
        <f aca="false">B23/A23/100</f>
        <v>1.26538461538462</v>
      </c>
      <c r="D23" s="3" t="n">
        <f aca="false">B23/A23*2/100</f>
        <v>2.53076923076923</v>
      </c>
      <c r="E23" s="5" t="n">
        <f aca="false">D23*D23/B23*100</f>
        <v>19.4674556213018</v>
      </c>
      <c r="F23" s="3" t="n">
        <f aca="false">$F$5*9.8*B23/100/1000</f>
        <v>0.64484</v>
      </c>
      <c r="G23" s="3" t="n">
        <f aca="false">0.5*$F$5*D23*D23/1000</f>
        <v>0.640479289940828</v>
      </c>
      <c r="H23" s="3" t="n">
        <f aca="false">F23/G23</f>
        <v>1.0068085106383</v>
      </c>
      <c r="I23" s="3" t="n">
        <f aca="false">SQRT(2*9.8*B23/100)</f>
        <v>2.53937000061039</v>
      </c>
    </row>
    <row r="24" customFormat="false" ht="15" hidden="false" customHeight="false" outlineLevel="0" collapsed="false">
      <c r="A24" s="3" t="n">
        <v>0.28</v>
      </c>
      <c r="B24" s="4" t="n">
        <v>35</v>
      </c>
      <c r="C24" s="3" t="n">
        <f aca="false">B24/A24/100</f>
        <v>1.25</v>
      </c>
      <c r="D24" s="3" t="n">
        <f aca="false">B24/A24*2/100</f>
        <v>2.5</v>
      </c>
      <c r="E24" s="5" t="n">
        <f aca="false">D24*D24/B24*100</f>
        <v>17.8571428571429</v>
      </c>
      <c r="F24" s="3" t="n">
        <f aca="false">$F$5*9.8*B24/100/1000</f>
        <v>0.686</v>
      </c>
      <c r="G24" s="3" t="n">
        <f aca="false">0.5*$F$5*D24*D24/1000</f>
        <v>0.625</v>
      </c>
      <c r="H24" s="3" t="n">
        <f aca="false">F24/G24</f>
        <v>1.0976</v>
      </c>
      <c r="I24" s="3" t="n">
        <f aca="false">SQRT(2*9.8*B24/100)</f>
        <v>2.61916017074176</v>
      </c>
    </row>
    <row r="25" customFormat="false" ht="15" hidden="false" customHeight="false" outlineLevel="0" collapsed="false">
      <c r="A25" s="3" t="n">
        <v>0.3</v>
      </c>
      <c r="B25" s="4" t="n">
        <v>38.1</v>
      </c>
      <c r="C25" s="3" t="n">
        <f aca="false">B25/A25/100</f>
        <v>1.27</v>
      </c>
      <c r="D25" s="3" t="n">
        <f aca="false">B25/A25*2/100</f>
        <v>2.54</v>
      </c>
      <c r="E25" s="5" t="n">
        <f aca="false">D25*D25/B25*100</f>
        <v>16.9333333333333</v>
      </c>
      <c r="F25" s="3" t="n">
        <f aca="false">$F$5*9.8*B25/100/1000</f>
        <v>0.74676</v>
      </c>
      <c r="G25" s="3" t="n">
        <f aca="false">0.5*$F$5*D25*D25/1000</f>
        <v>0.64516</v>
      </c>
      <c r="H25" s="3" t="n">
        <f aca="false">F25/G25</f>
        <v>1.15748031496063</v>
      </c>
      <c r="I25" s="3" t="n">
        <f aca="false">SQRT(2*9.8*B25/100)</f>
        <v>2.73269098143204</v>
      </c>
    </row>
    <row r="26" customFormat="false" ht="15" hidden="false" customHeight="false" outlineLevel="0" collapsed="false">
      <c r="A26" s="3" t="n">
        <v>0.32</v>
      </c>
      <c r="B26" s="4" t="n">
        <v>43.6</v>
      </c>
      <c r="C26" s="3" t="n">
        <f aca="false">B26/A26/100</f>
        <v>1.3625</v>
      </c>
      <c r="D26" s="3" t="n">
        <f aca="false">B26/A26*2/100</f>
        <v>2.725</v>
      </c>
      <c r="E26" s="5" t="n">
        <f aca="false">D26*D26/B26*100</f>
        <v>17.03125</v>
      </c>
      <c r="F26" s="3" t="n">
        <f aca="false">$F$5*9.8*B26/100/1000</f>
        <v>0.85456</v>
      </c>
      <c r="G26" s="3" t="n">
        <f aca="false">0.5*$F$5*D26*D26/1000</f>
        <v>0.7425625</v>
      </c>
      <c r="H26" s="3" t="n">
        <f aca="false">F26/G26</f>
        <v>1.15082568807339</v>
      </c>
      <c r="I26" s="3" t="n">
        <f aca="false">SQRT(2*9.8*B26/100)</f>
        <v>2.92328582249495</v>
      </c>
    </row>
    <row r="27" customFormat="false" ht="15" hidden="false" customHeight="false" outlineLevel="0" collapsed="false">
      <c r="A27" s="3" t="n">
        <v>0.34</v>
      </c>
      <c r="B27" s="4" t="n">
        <v>49.7</v>
      </c>
      <c r="C27" s="3" t="n">
        <f aca="false">B27/A27/100</f>
        <v>1.46176470588235</v>
      </c>
      <c r="D27" s="3" t="n">
        <f aca="false">B27/A27*2/100</f>
        <v>2.92352941176471</v>
      </c>
      <c r="E27" s="5" t="n">
        <f aca="false">D27*D27/B27*100</f>
        <v>17.19723183391</v>
      </c>
      <c r="F27" s="3" t="n">
        <f aca="false">$F$5*9.8*B27/100/1000</f>
        <v>0.97412</v>
      </c>
      <c r="G27" s="3" t="n">
        <f aca="false">0.5*$F$5*D27*D27/1000</f>
        <v>0.854702422145329</v>
      </c>
      <c r="H27" s="3" t="n">
        <f aca="false">F27/G27</f>
        <v>1.13971830985915</v>
      </c>
      <c r="I27" s="3" t="n">
        <f aca="false">SQRT(2*9.8*B27/100)</f>
        <v>3.12108955334511</v>
      </c>
    </row>
    <row r="28" customFormat="false" ht="15" hidden="false" customHeight="false" outlineLevel="0" collapsed="false">
      <c r="A28" s="3" t="n">
        <v>0.36</v>
      </c>
      <c r="B28" s="4" t="n">
        <v>55.7</v>
      </c>
      <c r="C28" s="3" t="n">
        <f aca="false">B28/A28/100</f>
        <v>1.54722222222222</v>
      </c>
      <c r="D28" s="3" t="n">
        <f aca="false">B28/A28*2/100</f>
        <v>3.09444444444444</v>
      </c>
      <c r="E28" s="5" t="n">
        <f aca="false">D28*D28/B28*100</f>
        <v>17.1913580246914</v>
      </c>
      <c r="F28" s="3" t="n">
        <f aca="false">$F$5*9.8*B28/100/1000</f>
        <v>1.09172</v>
      </c>
      <c r="G28" s="3" t="n">
        <f aca="false">0.5*$F$5*D28*D28/1000</f>
        <v>0.957558641975309</v>
      </c>
      <c r="H28" s="3" t="n">
        <f aca="false">F28/G28</f>
        <v>1.14010771992819</v>
      </c>
      <c r="I28" s="3" t="n">
        <f aca="false">SQRT(2*9.8*B28/100)</f>
        <v>3.30411864193767</v>
      </c>
    </row>
    <row r="29" customFormat="false" ht="15" hidden="false" customHeight="false" outlineLevel="0" collapsed="false">
      <c r="A29" s="3" t="n">
        <v>0.38</v>
      </c>
      <c r="B29" s="4" t="n">
        <v>62.8</v>
      </c>
      <c r="C29" s="3" t="n">
        <f aca="false">B29/A29/100</f>
        <v>1.65263157894737</v>
      </c>
      <c r="D29" s="3" t="n">
        <f aca="false">B29/A29*2/100</f>
        <v>3.30526315789474</v>
      </c>
      <c r="E29" s="5" t="n">
        <f aca="false">D29*D29/B29*100</f>
        <v>17.3961218836565</v>
      </c>
      <c r="F29" s="3" t="n">
        <f aca="false">$F$5*9.8*B29/100/1000</f>
        <v>1.23088</v>
      </c>
      <c r="G29" s="3" t="n">
        <f aca="false">0.5*$F$5*D29*D29/1000</f>
        <v>1.09247645429363</v>
      </c>
      <c r="H29" s="3" t="n">
        <f aca="false">F29/G29</f>
        <v>1.12668789808917</v>
      </c>
      <c r="I29" s="3" t="n">
        <f aca="false">SQRT(2*9.8*B29/100)</f>
        <v>3.50838994411967</v>
      </c>
    </row>
    <row r="30" customFormat="false" ht="15" hidden="false" customHeight="false" outlineLevel="0" collapsed="false">
      <c r="A30" s="3" t="n">
        <v>0.4</v>
      </c>
      <c r="B30" s="4" t="n">
        <v>69.6</v>
      </c>
      <c r="C30" s="3" t="n">
        <f aca="false">B30/A30/100</f>
        <v>1.74</v>
      </c>
      <c r="D30" s="3" t="n">
        <f aca="false">B30/A30*2/100</f>
        <v>3.48</v>
      </c>
      <c r="E30" s="5" t="n">
        <f aca="false">D30*D30/B30*100</f>
        <v>17.4</v>
      </c>
      <c r="F30" s="3" t="n">
        <f aca="false">$F$5*9.8*B30/100/1000</f>
        <v>1.36416</v>
      </c>
      <c r="G30" s="3" t="n">
        <f aca="false">0.5*$F$5*D30*D30/1000</f>
        <v>1.21104</v>
      </c>
      <c r="H30" s="3" t="n">
        <f aca="false">F30/G30</f>
        <v>1.1264367816092</v>
      </c>
      <c r="I30" s="3" t="n">
        <f aca="false">SQRT(2*9.8*B30/100)</f>
        <v>3.69345366831642</v>
      </c>
    </row>
    <row r="31" customFormat="false" ht="15" hidden="false" customHeight="false" outlineLevel="0" collapsed="false">
      <c r="A31" s="3" t="n">
        <v>0.42</v>
      </c>
      <c r="B31" s="4" t="n">
        <v>76.4</v>
      </c>
      <c r="C31" s="3" t="n">
        <f aca="false">B31/A31/100</f>
        <v>1.81904761904762</v>
      </c>
      <c r="D31" s="3" t="n">
        <f aca="false">B31/A31*2/100</f>
        <v>3.63809523809524</v>
      </c>
      <c r="E31" s="5" t="n">
        <f aca="false">D31*D31/B31*100</f>
        <v>17.3242630385488</v>
      </c>
      <c r="F31" s="3" t="n">
        <f aca="false">$F$5*9.8*B31/100/1000</f>
        <v>1.49744</v>
      </c>
      <c r="G31" s="3" t="n">
        <f aca="false">0.5*$F$5*D31*D31/1000</f>
        <v>1.32357369614513</v>
      </c>
      <c r="H31" s="3" t="n">
        <f aca="false">F31/G31</f>
        <v>1.1313612565445</v>
      </c>
      <c r="I31" s="3" t="n">
        <f aca="false">SQRT(2*9.8*B31/100)</f>
        <v>3.86967698910387</v>
      </c>
    </row>
    <row r="32" customFormat="false" ht="15" hidden="false" customHeight="false" outlineLevel="0" collapsed="false">
      <c r="A32" s="3" t="n">
        <v>0.44</v>
      </c>
      <c r="B32" s="4" t="n">
        <v>84.4</v>
      </c>
      <c r="C32" s="3" t="n">
        <f aca="false">B32/A32/100</f>
        <v>1.91818181818182</v>
      </c>
      <c r="D32" s="3" t="n">
        <f aca="false">B32/A32*2/100</f>
        <v>3.83636363636364</v>
      </c>
      <c r="E32" s="5" t="n">
        <f aca="false">D32*D32/B32*100</f>
        <v>17.4380165289256</v>
      </c>
      <c r="F32" s="3" t="n">
        <f aca="false">$F$5*9.8*B32/100/1000</f>
        <v>1.65424</v>
      </c>
      <c r="G32" s="3" t="n">
        <f aca="false">0.5*$F$5*D32*D32/1000</f>
        <v>1.47176859504132</v>
      </c>
      <c r="H32" s="3" t="n">
        <f aca="false">F32/G32</f>
        <v>1.12398104265403</v>
      </c>
      <c r="I32" s="3" t="n">
        <f aca="false">SQRT(2*9.8*B32/100)</f>
        <v>4.06723493297351</v>
      </c>
    </row>
    <row r="33" customFormat="false" ht="15" hidden="false" customHeight="false" outlineLevel="0" collapsed="false">
      <c r="A33" s="3" t="n">
        <v>0.46</v>
      </c>
      <c r="B33" s="4" t="n">
        <v>91.6</v>
      </c>
      <c r="C33" s="3" t="n">
        <f aca="false">B33/A33/100</f>
        <v>1.99130434782609</v>
      </c>
      <c r="D33" s="3" t="n">
        <f aca="false">B33/A33*2/100</f>
        <v>3.98260869565217</v>
      </c>
      <c r="E33" s="5" t="n">
        <f aca="false">D33*D33/B33*100</f>
        <v>17.3156899810964</v>
      </c>
      <c r="F33" s="3" t="n">
        <f aca="false">$F$5*9.8*B33/100/1000</f>
        <v>1.79536</v>
      </c>
      <c r="G33" s="3" t="n">
        <f aca="false">0.5*$F$5*D33*D33/1000</f>
        <v>1.58611720226843</v>
      </c>
      <c r="H33" s="3" t="n">
        <f aca="false">F33/G33</f>
        <v>1.13192139737991</v>
      </c>
      <c r="I33" s="3" t="n">
        <f aca="false">SQRT(2*9.8*B33/100)</f>
        <v>4.237168866118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C3" s="1" t="s">
        <v>30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6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6" t="n">
        <v>0.2</v>
      </c>
      <c r="C11" s="3" t="n">
        <f aca="false">B11/A11/100</f>
        <v>0.1</v>
      </c>
      <c r="D11" s="3" t="n">
        <f aca="false">2*B11/A11/100</f>
        <v>0.2</v>
      </c>
      <c r="E11" s="5" t="n">
        <f aca="false">D11*D11/B11*100</f>
        <v>20</v>
      </c>
      <c r="F11" s="3" t="n">
        <f aca="false">$F$5*9.8*B11/100/1000</f>
        <v>0.00392</v>
      </c>
      <c r="G11" s="3" t="n">
        <f aca="false">0.5*$F$5*D11*D11/1000</f>
        <v>0.004</v>
      </c>
      <c r="H11" s="3" t="n">
        <f aca="false">F11/G11</f>
        <v>0.98</v>
      </c>
      <c r="I11" s="3" t="n">
        <f aca="false">SQRT(2*9.8*B11)</f>
        <v>1.97989898732233</v>
      </c>
    </row>
    <row r="12" customFormat="false" ht="15" hidden="false" customHeight="false" outlineLevel="0" collapsed="false">
      <c r="A12" s="3" t="n">
        <v>0.04</v>
      </c>
      <c r="B12" s="6" t="n">
        <v>0.7</v>
      </c>
      <c r="C12" s="3" t="n">
        <f aca="false">B12/A12/100</f>
        <v>0.175</v>
      </c>
      <c r="D12" s="3" t="n">
        <f aca="false">2*B12/A12/100</f>
        <v>0.35</v>
      </c>
      <c r="E12" s="5" t="n">
        <f aca="false">D12*D12/B12*100</f>
        <v>17.5</v>
      </c>
      <c r="F12" s="3" t="n">
        <f aca="false">$F$5*9.8*B12/100/1000</f>
        <v>0.01372</v>
      </c>
      <c r="G12" s="3" t="n">
        <f aca="false">0.5*$F$5*D12*D12/1000</f>
        <v>0.01225</v>
      </c>
      <c r="H12" s="3" t="n">
        <f aca="false">F12/G12</f>
        <v>1.12</v>
      </c>
      <c r="I12" s="3" t="n">
        <f aca="false">SQRT(2*9.8*B12/100)</f>
        <v>0.370405183549043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6" t="n">
        <v>1.4</v>
      </c>
      <c r="C13" s="3" t="n">
        <f aca="false">B13/A13/100</f>
        <v>0.233333333333333</v>
      </c>
      <c r="D13" s="3" t="n">
        <f aca="false">2*B13/A13/100</f>
        <v>0.466666666666667</v>
      </c>
      <c r="E13" s="5" t="n">
        <f aca="false">D13*D13/B13*100</f>
        <v>15.5555555555556</v>
      </c>
      <c r="F13" s="3" t="n">
        <f aca="false">$F$5*9.8*B13/100/1000</f>
        <v>0.02744</v>
      </c>
      <c r="G13" s="3" t="n">
        <f aca="false">0.5*$F$5*D13*D13/1000</f>
        <v>0.0217777777777778</v>
      </c>
      <c r="H13" s="3" t="n">
        <f aca="false">F13/G13</f>
        <v>1.26</v>
      </c>
      <c r="I13" s="3" t="n">
        <f aca="false">SQRT(2*9.8*B13/100)</f>
        <v>0.523832034148352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6" t="n">
        <v>2.6</v>
      </c>
      <c r="C14" s="3" t="n">
        <f aca="false">B14/A14/100</f>
        <v>0.325</v>
      </c>
      <c r="D14" s="3" t="n">
        <f aca="false">2*B14/A14/100</f>
        <v>0.65</v>
      </c>
      <c r="E14" s="5" t="n">
        <f aca="false">D14*D14/B14*100</f>
        <v>16.25</v>
      </c>
      <c r="F14" s="3" t="n">
        <f aca="false">$F$5*9.8*B14/100/1000</f>
        <v>0.05096</v>
      </c>
      <c r="G14" s="3" t="n">
        <f aca="false">0.5*$F$5*D14*D14/1000</f>
        <v>0.04225</v>
      </c>
      <c r="H14" s="3" t="n">
        <f aca="false">F14/G14</f>
        <v>1.20615384615385</v>
      </c>
      <c r="I14" s="3" t="n">
        <f aca="false">SQRT(2*9.8*B14/100)</f>
        <v>0.71386273190299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6" t="n">
        <v>4.2</v>
      </c>
      <c r="C15" s="3" t="n">
        <f aca="false">B15/A15/100</f>
        <v>0.42</v>
      </c>
      <c r="D15" s="3" t="n">
        <f aca="false">2*B15/A15/100</f>
        <v>0.84</v>
      </c>
      <c r="E15" s="5" t="n">
        <f aca="false">D15*D15/B15*100</f>
        <v>16.8</v>
      </c>
      <c r="F15" s="3" t="n">
        <f aca="false">$F$5*9.8*B15/100/1000</f>
        <v>0.08232</v>
      </c>
      <c r="G15" s="3" t="n">
        <f aca="false">0.5*$F$5*D15*D15/1000</f>
        <v>0.07056</v>
      </c>
      <c r="H15" s="3" t="n">
        <f aca="false">F15/G15</f>
        <v>1.16666666666667</v>
      </c>
      <c r="I15" s="3" t="n">
        <f aca="false">SQRT(2*9.8*B15/100)</f>
        <v>0.9073036977771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6" t="n">
        <v>6.1</v>
      </c>
      <c r="C16" s="3" t="n">
        <f aca="false">B16/A16/100</f>
        <v>0.508333333333333</v>
      </c>
      <c r="D16" s="3" t="n">
        <f aca="false">2*B16/A16/100</f>
        <v>1.01666666666667</v>
      </c>
      <c r="E16" s="5" t="n">
        <f aca="false">D16*D16/B16*100</f>
        <v>16.9444444444444</v>
      </c>
      <c r="F16" s="3" t="n">
        <f aca="false">$F$5*9.8*B16/100/1000</f>
        <v>0.11956</v>
      </c>
      <c r="G16" s="3" t="n">
        <f aca="false">0.5*$F$5*D16*D16/1000</f>
        <v>0.103361111111111</v>
      </c>
      <c r="H16" s="3" t="n">
        <f aca="false">F16/G16</f>
        <v>1.15672131147541</v>
      </c>
      <c r="I16" s="3" t="n">
        <f aca="false">SQRT(2*9.8*B16/100)</f>
        <v>1.09343495462693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6" t="n">
        <v>8.4</v>
      </c>
      <c r="C17" s="3" t="n">
        <f aca="false">B17/A17/100</f>
        <v>0.6</v>
      </c>
      <c r="D17" s="3" t="n">
        <f aca="false">2*B17/A17/100</f>
        <v>1.2</v>
      </c>
      <c r="E17" s="5" t="n">
        <f aca="false">D17*D17/B17*100</f>
        <v>17.1428571428571</v>
      </c>
      <c r="F17" s="3" t="n">
        <f aca="false">$F$5*9.8*B17/100/1000</f>
        <v>0.16464</v>
      </c>
      <c r="G17" s="3" t="n">
        <f aca="false">0.5*$F$5*D17*D17/1000</f>
        <v>0.144</v>
      </c>
      <c r="H17" s="3" t="n">
        <f aca="false">F17/G17</f>
        <v>1.14333333333333</v>
      </c>
      <c r="I17" s="3" t="n">
        <f aca="false">SQRT(2*9.8*B17/100)</f>
        <v>1.28312119458764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6" t="n">
        <v>11</v>
      </c>
      <c r="C18" s="3" t="n">
        <f aca="false">B18/A18/100</f>
        <v>0.6875</v>
      </c>
      <c r="D18" s="3" t="n">
        <f aca="false">2*B18/A18/100</f>
        <v>1.375</v>
      </c>
      <c r="E18" s="5" t="n">
        <f aca="false">D18*D18/B18*100</f>
        <v>17.1875</v>
      </c>
      <c r="F18" s="3" t="n">
        <f aca="false">$F$5*9.8*B18/100/1000</f>
        <v>0.2156</v>
      </c>
      <c r="G18" s="3" t="n">
        <f aca="false">0.5*$F$5*D18*D18/1000</f>
        <v>0.1890625</v>
      </c>
      <c r="H18" s="3" t="n">
        <f aca="false">F18/G18</f>
        <v>1.14036363636364</v>
      </c>
      <c r="I18" s="3" t="n">
        <f aca="false">SQRT(2*9.8*B18/100)</f>
        <v>1.46833238743821</v>
      </c>
    </row>
    <row r="19" customFormat="false" ht="15" hidden="false" customHeight="false" outlineLevel="0" collapsed="false">
      <c r="A19" s="3" t="n">
        <v>0.18</v>
      </c>
      <c r="B19" s="6" t="n">
        <v>14.1</v>
      </c>
      <c r="C19" s="3" t="n">
        <f aca="false">B19/A19/100</f>
        <v>0.783333333333333</v>
      </c>
      <c r="D19" s="3" t="n">
        <f aca="false">2*B19/A19/100</f>
        <v>1.56666666666667</v>
      </c>
      <c r="E19" s="5" t="n">
        <f aca="false">D19*D19/B19*100</f>
        <v>17.4074074074074</v>
      </c>
      <c r="F19" s="3" t="n">
        <f aca="false">$F$5*9.8*B19/100/1000</f>
        <v>0.27636</v>
      </c>
      <c r="G19" s="3" t="n">
        <f aca="false">0.5*$F$5*D19*D19/1000</f>
        <v>0.245444444444444</v>
      </c>
      <c r="H19" s="3" t="n">
        <f aca="false">F19/G19</f>
        <v>1.12595744680851</v>
      </c>
      <c r="I19" s="3" t="n">
        <f aca="false">SQRT(2*9.8*B19/100)</f>
        <v>1.66240789218531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6" t="n">
        <v>17.6</v>
      </c>
      <c r="C20" s="3" t="n">
        <f aca="false">B20/A20/100</f>
        <v>0.88</v>
      </c>
      <c r="D20" s="3" t="n">
        <f aca="false">2*B20/A20/100</f>
        <v>1.76</v>
      </c>
      <c r="E20" s="5" t="n">
        <f aca="false">D20*D20/B20*100</f>
        <v>17.6</v>
      </c>
      <c r="F20" s="3" t="n">
        <f aca="false">$F$5*9.8*B20/100/1000</f>
        <v>0.34496</v>
      </c>
      <c r="G20" s="3" t="n">
        <f aca="false">0.5*$F$5*D20*D20/1000</f>
        <v>0.30976</v>
      </c>
      <c r="H20" s="3" t="n">
        <f aca="false">F20/G20</f>
        <v>1.11363636363636</v>
      </c>
      <c r="I20" s="3" t="n">
        <f aca="false">SQRT(2*9.8*B20/100)</f>
        <v>1.85730988259902</v>
      </c>
    </row>
    <row r="21" customFormat="false" ht="15" hidden="false" customHeight="false" outlineLevel="0" collapsed="false">
      <c r="A21" s="3" t="n">
        <v>0.22</v>
      </c>
      <c r="B21" s="6" t="n">
        <v>21.7</v>
      </c>
      <c r="C21" s="3" t="n">
        <f aca="false">B21/A21/100</f>
        <v>0.986363636363636</v>
      </c>
      <c r="D21" s="3" t="n">
        <f aca="false">2*B21/A21/100</f>
        <v>1.97272727272727</v>
      </c>
      <c r="E21" s="5" t="n">
        <f aca="false">D21*D21/B21*100</f>
        <v>17.9338842975207</v>
      </c>
      <c r="F21" s="3" t="n">
        <f aca="false">$F$5*9.8*B21/100/1000</f>
        <v>0.42532</v>
      </c>
      <c r="G21" s="3" t="n">
        <f aca="false">0.5*$F$5*D21*D21/1000</f>
        <v>0.389165289256198</v>
      </c>
      <c r="H21" s="3" t="n">
        <f aca="false">F21/G21</f>
        <v>1.09290322580645</v>
      </c>
      <c r="I21" s="3" t="n">
        <f aca="false">SQRT(2*9.8*B21/100)</f>
        <v>2.06232878077187</v>
      </c>
    </row>
    <row r="22" customFormat="false" ht="15" hidden="false" customHeight="false" outlineLevel="0" collapsed="false">
      <c r="A22" s="3" t="n">
        <v>0.24</v>
      </c>
      <c r="B22" s="6" t="n">
        <v>25.8</v>
      </c>
      <c r="C22" s="3" t="n">
        <f aca="false">B22/A22/100</f>
        <v>1.075</v>
      </c>
      <c r="D22" s="3" t="n">
        <f aca="false">2*B22/A22/100</f>
        <v>2.15</v>
      </c>
      <c r="E22" s="5" t="n">
        <f aca="false">D22*D22/B22*100</f>
        <v>17.9166666666667</v>
      </c>
      <c r="F22" s="3" t="n">
        <f aca="false">$F$5*9.8*B22/100/1000</f>
        <v>0.50568</v>
      </c>
      <c r="G22" s="3" t="n">
        <f aca="false">0.5*$F$5*D22*D22/1000</f>
        <v>0.46225</v>
      </c>
      <c r="H22" s="3" t="n">
        <f aca="false">F22/G22</f>
        <v>1.09395348837209</v>
      </c>
      <c r="I22" s="3" t="n">
        <f aca="false">SQRT(2*9.8*B22/100)</f>
        <v>2.24873297658926</v>
      </c>
    </row>
    <row r="23" customFormat="false" ht="15" hidden="false" customHeight="false" outlineLevel="0" collapsed="false">
      <c r="A23" s="3" t="n">
        <v>0.26</v>
      </c>
      <c r="B23" s="6" t="n">
        <v>30.6</v>
      </c>
      <c r="C23" s="3" t="n">
        <f aca="false">B23/A23/100</f>
        <v>1.17692307692308</v>
      </c>
      <c r="D23" s="3" t="n">
        <f aca="false">2*B23/A23/100</f>
        <v>2.35384615384615</v>
      </c>
      <c r="E23" s="5" t="n">
        <f aca="false">D23*D23/B23*100</f>
        <v>18.1065088757396</v>
      </c>
      <c r="F23" s="3" t="n">
        <f aca="false">$F$5*9.8*B23/100/1000</f>
        <v>0.59976</v>
      </c>
      <c r="G23" s="3" t="n">
        <f aca="false">0.5*$F$5*D23*D23/1000</f>
        <v>0.554059171597633</v>
      </c>
      <c r="H23" s="3" t="n">
        <f aca="false">F23/G23</f>
        <v>1.08248366013072</v>
      </c>
      <c r="I23" s="3" t="n">
        <f aca="false">SQRT(2*9.8*B23/100)</f>
        <v>2.44899979583503</v>
      </c>
    </row>
    <row r="24" customFormat="false" ht="15" hidden="false" customHeight="false" outlineLevel="0" collapsed="false">
      <c r="A24" s="3" t="n">
        <v>0.28</v>
      </c>
      <c r="B24" s="6" t="n">
        <v>35.9</v>
      </c>
      <c r="C24" s="3" t="n">
        <f aca="false">B24/A24/100</f>
        <v>1.28214285714286</v>
      </c>
      <c r="D24" s="3" t="n">
        <f aca="false">2*B24/A24/100</f>
        <v>2.56428571428571</v>
      </c>
      <c r="E24" s="5" t="n">
        <f aca="false">D24*D24/B24*100</f>
        <v>18.3163265306122</v>
      </c>
      <c r="F24" s="3" t="n">
        <f aca="false">$F$5*9.8*B24/100/1000</f>
        <v>0.70364</v>
      </c>
      <c r="G24" s="3" t="n">
        <f aca="false">0.5*$F$5*D24*D24/1000</f>
        <v>0.657556122448979</v>
      </c>
      <c r="H24" s="3" t="n">
        <f aca="false">F24/G24</f>
        <v>1.07008356545961</v>
      </c>
      <c r="I24" s="3" t="n">
        <f aca="false">SQRT(2*9.8*B24/100)</f>
        <v>2.6526213450095</v>
      </c>
    </row>
    <row r="25" customFormat="false" ht="15" hidden="false" customHeight="false" outlineLevel="0" collapsed="false">
      <c r="A25" s="3" t="n">
        <v>0.3</v>
      </c>
      <c r="B25" s="6" t="n">
        <v>41.3</v>
      </c>
      <c r="C25" s="3" t="n">
        <f aca="false">B25/A25/100</f>
        <v>1.37666666666667</v>
      </c>
      <c r="D25" s="3" t="n">
        <f aca="false">2*B25/A25/100</f>
        <v>2.75333333333333</v>
      </c>
      <c r="E25" s="5" t="n">
        <f aca="false">D25*D25/B25*100</f>
        <v>18.3555555555556</v>
      </c>
      <c r="F25" s="3" t="n">
        <f aca="false">$F$5*9.8*B25/100/1000</f>
        <v>0.80948</v>
      </c>
      <c r="G25" s="3" t="n">
        <f aca="false">0.5*$F$5*D25*D25/1000</f>
        <v>0.758084444444444</v>
      </c>
      <c r="H25" s="3" t="n">
        <f aca="false">F25/G25</f>
        <v>1.06779661016949</v>
      </c>
      <c r="I25" s="3" t="n">
        <f aca="false">SQRT(2*9.8*B25/100)</f>
        <v>2.84513620060622</v>
      </c>
    </row>
    <row r="26" customFormat="false" ht="15" hidden="false" customHeight="false" outlineLevel="0" collapsed="false">
      <c r="A26" s="3" t="n">
        <v>0.32</v>
      </c>
      <c r="B26" s="6" t="n">
        <v>47.4</v>
      </c>
      <c r="C26" s="3" t="n">
        <f aca="false">B26/A26/100</f>
        <v>1.48125</v>
      </c>
      <c r="D26" s="3" t="n">
        <f aca="false">2*B26/A26/100</f>
        <v>2.9625</v>
      </c>
      <c r="E26" s="5" t="n">
        <f aca="false">D26*D26/B26*100</f>
        <v>18.515625</v>
      </c>
      <c r="F26" s="3" t="n">
        <f aca="false">$F$5*9.8*B26/100/1000</f>
        <v>0.92904</v>
      </c>
      <c r="G26" s="3" t="n">
        <f aca="false">0.5*$F$5*D26*D26/1000</f>
        <v>0.877640625</v>
      </c>
      <c r="H26" s="3" t="n">
        <f aca="false">F26/G26</f>
        <v>1.05856540084388</v>
      </c>
      <c r="I26" s="3" t="n">
        <f aca="false">SQRT(2*9.8*B26/100)</f>
        <v>3.04801574799081</v>
      </c>
    </row>
    <row r="27" customFormat="false" ht="15" hidden="false" customHeight="false" outlineLevel="0" collapsed="false">
      <c r="A27" s="3" t="n">
        <v>0.34</v>
      </c>
      <c r="B27" s="6" t="n">
        <v>53.5</v>
      </c>
      <c r="C27" s="3" t="n">
        <f aca="false">B27/A27/100</f>
        <v>1.57352941176471</v>
      </c>
      <c r="D27" s="3" t="n">
        <f aca="false">2*B27/A27/100</f>
        <v>3.14705882352941</v>
      </c>
      <c r="E27" s="5" t="n">
        <f aca="false">D27*D27/B27*100</f>
        <v>18.5121107266436</v>
      </c>
      <c r="F27" s="3" t="n">
        <f aca="false">$F$5*9.8*B27/100/1000</f>
        <v>1.0486</v>
      </c>
      <c r="G27" s="3" t="n">
        <f aca="false">0.5*$F$5*D27*D27/1000</f>
        <v>0.990397923875433</v>
      </c>
      <c r="H27" s="3" t="n">
        <f aca="false">F27/G27</f>
        <v>1.05876635514019</v>
      </c>
      <c r="I27" s="3" t="n">
        <f aca="false">SQRT(2*9.8*B27/100)</f>
        <v>3.23820938174171</v>
      </c>
    </row>
    <row r="28" customFormat="false" ht="15" hidden="false" customHeight="false" outlineLevel="0" collapsed="false">
      <c r="A28" s="3" t="n">
        <v>0.36</v>
      </c>
      <c r="B28" s="6" t="n">
        <v>60.8</v>
      </c>
      <c r="C28" s="3" t="n">
        <f aca="false">B28/A28/100</f>
        <v>1.68888888888889</v>
      </c>
      <c r="D28" s="3" t="n">
        <f aca="false">2*B28/A28/100</f>
        <v>3.37777777777778</v>
      </c>
      <c r="E28" s="5" t="n">
        <f aca="false">D28*D28/B28*100</f>
        <v>18.7654320987654</v>
      </c>
      <c r="F28" s="3" t="n">
        <f aca="false">$F$5*9.8*B28/100/1000</f>
        <v>1.19168</v>
      </c>
      <c r="G28" s="3" t="n">
        <f aca="false">0.5*$F$5*D28*D28/1000</f>
        <v>1.14093827160494</v>
      </c>
      <c r="H28" s="3" t="n">
        <f aca="false">F28/G28</f>
        <v>1.04447368421053</v>
      </c>
      <c r="I28" s="3" t="n">
        <f aca="false">SQRT(2*9.8*B28/100)</f>
        <v>3.45207184166263</v>
      </c>
    </row>
    <row r="29" customFormat="false" ht="15" hidden="false" customHeight="false" outlineLevel="0" collapsed="false">
      <c r="A29" s="3" t="n">
        <v>0.38</v>
      </c>
      <c r="B29" s="6" t="n">
        <v>67.4</v>
      </c>
      <c r="C29" s="3" t="n">
        <f aca="false">B29/A29/100</f>
        <v>1.77368421052632</v>
      </c>
      <c r="D29" s="3" t="n">
        <f aca="false">2*B29/A29/100</f>
        <v>3.54736842105263</v>
      </c>
      <c r="E29" s="5" t="n">
        <f aca="false">D29*D29/B29*100</f>
        <v>18.6703601108033</v>
      </c>
      <c r="F29" s="3" t="n">
        <f aca="false">$F$5*9.8*B29/100/1000</f>
        <v>1.32104</v>
      </c>
      <c r="G29" s="3" t="n">
        <f aca="false">0.5*$F$5*D29*D29/1000</f>
        <v>1.25838227146814</v>
      </c>
      <c r="H29" s="3" t="n">
        <f aca="false">F29/G29</f>
        <v>1.04979228486647</v>
      </c>
      <c r="I29" s="3" t="n">
        <f aca="false">SQRT(2*9.8*B29/100)</f>
        <v>3.63461139600921</v>
      </c>
    </row>
    <row r="30" customFormat="false" ht="15" hidden="false" customHeight="false" outlineLevel="0" collapsed="false">
      <c r="A30" s="3" t="n">
        <v>0.4</v>
      </c>
      <c r="B30" s="6" t="n">
        <v>74.1</v>
      </c>
      <c r="C30" s="3" t="n">
        <f aca="false">B30/A30/100</f>
        <v>1.8525</v>
      </c>
      <c r="D30" s="3" t="n">
        <f aca="false">2*B30/A30/100</f>
        <v>3.705</v>
      </c>
      <c r="E30" s="5" t="n">
        <f aca="false">D30*D30/B30*100</f>
        <v>18.525</v>
      </c>
      <c r="F30" s="3" t="n">
        <f aca="false">$F$5*9.8*B30/100/1000</f>
        <v>1.45236</v>
      </c>
      <c r="G30" s="3" t="n">
        <f aca="false">0.5*$F$5*D30*D30/1000</f>
        <v>1.3727025</v>
      </c>
      <c r="H30" s="3" t="n">
        <f aca="false">F30/G30</f>
        <v>1.05802968960864</v>
      </c>
      <c r="I30" s="3" t="n">
        <f aca="false">SQRT(2*9.8*B30/100)</f>
        <v>3.81098412486854</v>
      </c>
    </row>
    <row r="31" customFormat="false" ht="15" hidden="false" customHeight="false" outlineLevel="0" collapsed="false">
      <c r="A31" s="3" t="n">
        <v>0.42</v>
      </c>
      <c r="B31" s="6" t="n">
        <v>81.5</v>
      </c>
      <c r="C31" s="3" t="n">
        <f aca="false">B31/A31/100</f>
        <v>1.94047619047619</v>
      </c>
      <c r="D31" s="3" t="n">
        <f aca="false">2*B31/A31/100</f>
        <v>3.88095238095238</v>
      </c>
      <c r="E31" s="5" t="n">
        <f aca="false">D31*D31/B31*100</f>
        <v>18.4807256235828</v>
      </c>
      <c r="F31" s="3" t="n">
        <f aca="false">$F$5*9.8*B31/100/1000</f>
        <v>1.5974</v>
      </c>
      <c r="G31" s="3" t="n">
        <f aca="false">0.5*$F$5*D31*D31/1000</f>
        <v>1.506179138322</v>
      </c>
      <c r="H31" s="3" t="n">
        <f aca="false">F31/G31</f>
        <v>1.06056441717791</v>
      </c>
      <c r="I31" s="3" t="n">
        <f aca="false">SQRT(2*9.8*B31/100)</f>
        <v>3.99674867861366</v>
      </c>
    </row>
    <row r="32" customFormat="false" ht="15" hidden="false" customHeight="false" outlineLevel="0" collapsed="false">
      <c r="A32" s="3" t="n">
        <v>0.44</v>
      </c>
      <c r="B32" s="6" t="n">
        <v>89.4</v>
      </c>
      <c r="C32" s="3" t="n">
        <f aca="false">B32/A32/100</f>
        <v>2.03181818181818</v>
      </c>
      <c r="D32" s="3" t="n">
        <f aca="false">2*B32/A32/100</f>
        <v>4.06363636363636</v>
      </c>
      <c r="E32" s="5" t="n">
        <f aca="false">D32*D32/B32*100</f>
        <v>18.4710743801653</v>
      </c>
      <c r="F32" s="3" t="n">
        <f aca="false">$F$5*9.8*B32/100/1000</f>
        <v>1.75224</v>
      </c>
      <c r="G32" s="3" t="n">
        <f aca="false">0.5*$F$5*D32*D32/1000</f>
        <v>1.65131404958678</v>
      </c>
      <c r="H32" s="3" t="n">
        <f aca="false">F32/G32</f>
        <v>1.06111856823266</v>
      </c>
      <c r="I32" s="3" t="n">
        <f aca="false">SQRT(2*9.8*B32/100)</f>
        <v>4.1859765885633</v>
      </c>
    </row>
    <row r="33" customFormat="false" ht="15" hidden="false" customHeight="false" outlineLevel="0" collapsed="false">
      <c r="A33" s="3" t="n">
        <v>0.46</v>
      </c>
      <c r="B33" s="6"/>
      <c r="C33" s="3"/>
      <c r="D33" s="3"/>
      <c r="E33" s="5"/>
      <c r="F33" s="3"/>
      <c r="G33" s="3"/>
      <c r="H33" s="3"/>
      <c r="I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2</v>
      </c>
      <c r="D41" s="1" t="n">
        <f aca="false">B12</f>
        <v>0.7</v>
      </c>
      <c r="E41" s="1" t="n">
        <f aca="false">B13</f>
        <v>1.4</v>
      </c>
      <c r="F41" s="1" t="n">
        <f aca="false">B14</f>
        <v>2.6</v>
      </c>
      <c r="G41" s="1" t="n">
        <f aca="false">B15</f>
        <v>4.2</v>
      </c>
      <c r="H41" s="1" t="n">
        <f aca="false">B16</f>
        <v>6.1</v>
      </c>
      <c r="I41" s="1" t="n">
        <f aca="false">B17</f>
        <v>8.4</v>
      </c>
      <c r="J41" s="1" t="n">
        <f aca="false">B18</f>
        <v>11</v>
      </c>
      <c r="K41" s="1" t="n">
        <f aca="false">B19</f>
        <v>14.1</v>
      </c>
      <c r="L41" s="1" t="n">
        <f aca="false">B20</f>
        <v>17.6</v>
      </c>
      <c r="M41" s="1" t="n">
        <f aca="false">B21</f>
        <v>21.7</v>
      </c>
      <c r="N41" s="1" t="n">
        <f aca="false">B22</f>
        <v>25.8</v>
      </c>
      <c r="O41" s="1" t="n">
        <f aca="false">B23</f>
        <v>30.6</v>
      </c>
      <c r="P41" s="1" t="n">
        <f aca="false">B24</f>
        <v>35.9</v>
      </c>
      <c r="Q41" s="1" t="n">
        <f aca="false">B25</f>
        <v>41.3</v>
      </c>
      <c r="R41" s="1" t="n">
        <f aca="false">B26</f>
        <v>47.4</v>
      </c>
      <c r="S41" s="1" t="n">
        <f aca="false">B27</f>
        <v>53.5</v>
      </c>
      <c r="T41" s="1" t="n">
        <f aca="false">B28</f>
        <v>60.8</v>
      </c>
      <c r="U41" s="1" t="n">
        <f aca="false">B29</f>
        <v>67.4</v>
      </c>
      <c r="V41" s="1" t="n">
        <f aca="false">B30</f>
        <v>74.1</v>
      </c>
      <c r="W41" s="1" t="n">
        <f aca="false">B31</f>
        <v>81.5</v>
      </c>
      <c r="X41" s="1" t="n">
        <f aca="false">B32</f>
        <v>89.4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1</v>
      </c>
      <c r="D42" s="3" t="n">
        <f aca="false">D41/D40/100</f>
        <v>0.175</v>
      </c>
      <c r="E42" s="3" t="n">
        <f aca="false">E41/E40/100</f>
        <v>0.233333333333333</v>
      </c>
      <c r="F42" s="3" t="n">
        <f aca="false">F41/F40/100</f>
        <v>0.325</v>
      </c>
      <c r="G42" s="3" t="n">
        <f aca="false">G41/G40/100</f>
        <v>0.42</v>
      </c>
      <c r="H42" s="3" t="n">
        <f aca="false">H41/H40/100</f>
        <v>0.508333333333333</v>
      </c>
      <c r="I42" s="3" t="n">
        <f aca="false">I41/I40/100</f>
        <v>0.6</v>
      </c>
      <c r="J42" s="3" t="n">
        <f aca="false">J41/J40/100</f>
        <v>0.6875</v>
      </c>
      <c r="K42" s="3" t="n">
        <f aca="false">K41/K40/100</f>
        <v>0.783333333333333</v>
      </c>
      <c r="L42" s="3" t="n">
        <f aca="false">L41/L40/100</f>
        <v>0.88</v>
      </c>
      <c r="M42" s="3" t="n">
        <f aca="false">M41/M40/100</f>
        <v>0.986363636363636</v>
      </c>
      <c r="N42" s="3" t="n">
        <f aca="false">N41/N40/100</f>
        <v>1.075</v>
      </c>
      <c r="O42" s="3" t="n">
        <f aca="false">O41/O40/100</f>
        <v>1.17692307692308</v>
      </c>
      <c r="P42" s="3" t="n">
        <f aca="false">P41/P40/100</f>
        <v>1.28214285714286</v>
      </c>
      <c r="Q42" s="3" t="n">
        <f aca="false">Q41/Q40/100</f>
        <v>1.37666666666667</v>
      </c>
      <c r="R42" s="3" t="n">
        <f aca="false">R41/R40/100</f>
        <v>1.48125</v>
      </c>
      <c r="S42" s="3" t="n">
        <f aca="false">S41/S40/100</f>
        <v>1.57352941176471</v>
      </c>
      <c r="T42" s="3" t="n">
        <f aca="false">T41/T40/100</f>
        <v>1.68888888888889</v>
      </c>
      <c r="U42" s="3" t="n">
        <f aca="false">U41/U40/100</f>
        <v>1.77368421052632</v>
      </c>
      <c r="V42" s="3" t="n">
        <f aca="false">V41/V40/100</f>
        <v>1.8525</v>
      </c>
      <c r="W42" s="3" t="n">
        <f aca="false">W41/W40/100</f>
        <v>1.94047619047619</v>
      </c>
      <c r="X42" s="3" t="n">
        <f aca="false">X41/X40/100</f>
        <v>2.03181818181818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2</v>
      </c>
      <c r="D43" s="3" t="n">
        <f aca="false">D41/D40/50</f>
        <v>0.35</v>
      </c>
      <c r="E43" s="3" t="n">
        <f aca="false">E41/E40/50</f>
        <v>0.466666666666667</v>
      </c>
      <c r="F43" s="3" t="n">
        <f aca="false">F41/F40/50</f>
        <v>0.65</v>
      </c>
      <c r="G43" s="3" t="n">
        <f aca="false">G41/G40/50</f>
        <v>0.84</v>
      </c>
      <c r="H43" s="3" t="n">
        <f aca="false">H41/H40/50</f>
        <v>1.01666666666667</v>
      </c>
      <c r="I43" s="3" t="n">
        <f aca="false">I41/I40/50</f>
        <v>1.2</v>
      </c>
      <c r="J43" s="3" t="n">
        <f aca="false">J41/J40/50</f>
        <v>1.375</v>
      </c>
      <c r="K43" s="3" t="n">
        <f aca="false">K41/K40/50</f>
        <v>1.56666666666667</v>
      </c>
      <c r="L43" s="3" t="n">
        <f aca="false">L41/L40/50</f>
        <v>1.76</v>
      </c>
      <c r="M43" s="3" t="n">
        <f aca="false">M41/M40/50</f>
        <v>1.97272727272727</v>
      </c>
      <c r="N43" s="3" t="n">
        <f aca="false">N41/N40/50</f>
        <v>2.15</v>
      </c>
      <c r="O43" s="3" t="n">
        <f aca="false">O41/O40/50</f>
        <v>2.35384615384615</v>
      </c>
      <c r="P43" s="3" t="n">
        <f aca="false">P41/P40/50</f>
        <v>2.56428571428571</v>
      </c>
      <c r="Q43" s="3" t="n">
        <f aca="false">Q41/Q40/50</f>
        <v>2.75333333333333</v>
      </c>
      <c r="R43" s="3" t="n">
        <f aca="false">R41/R40/50</f>
        <v>2.9625</v>
      </c>
      <c r="S43" s="3" t="n">
        <f aca="false">S41/S40/50</f>
        <v>3.14705882352941</v>
      </c>
      <c r="T43" s="3" t="n">
        <f aca="false">T41/T40/50</f>
        <v>3.37777777777778</v>
      </c>
      <c r="U43" s="3" t="n">
        <f aca="false">U41/U40/50</f>
        <v>3.54736842105263</v>
      </c>
      <c r="V43" s="3" t="n">
        <f aca="false">V41/V40/50</f>
        <v>3.705</v>
      </c>
      <c r="W43" s="3" t="n">
        <f aca="false">W41/W40/50</f>
        <v>3.88095238095238</v>
      </c>
      <c r="X43" s="3" t="n">
        <f aca="false">X41/X40/50</f>
        <v>4.06363636363636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20</v>
      </c>
      <c r="D44" s="5" t="n">
        <f aca="false">D43*D43/D41*100</f>
        <v>17.5</v>
      </c>
      <c r="E44" s="5" t="n">
        <f aca="false">E43*E43/E41*100</f>
        <v>15.5555555555556</v>
      </c>
      <c r="F44" s="5" t="n">
        <f aca="false">F43*F43/F41*100</f>
        <v>16.25</v>
      </c>
      <c r="G44" s="5" t="n">
        <f aca="false">G43*G43/G41*100</f>
        <v>16.8</v>
      </c>
      <c r="H44" s="5" t="n">
        <f aca="false">H43*H43/H41*100</f>
        <v>16.9444444444444</v>
      </c>
      <c r="I44" s="5" t="n">
        <f aca="false">I43*I43/I41*100</f>
        <v>17.1428571428571</v>
      </c>
      <c r="J44" s="5" t="n">
        <f aca="false">J43*J43/J41*100</f>
        <v>17.1875</v>
      </c>
      <c r="K44" s="5" t="n">
        <f aca="false">K43*K43/K41*100</f>
        <v>17.4074074074074</v>
      </c>
      <c r="L44" s="5" t="n">
        <f aca="false">L43*L43/L41*100</f>
        <v>17.6</v>
      </c>
      <c r="M44" s="5" t="n">
        <f aca="false">M43*M43/M41*100</f>
        <v>17.9338842975207</v>
      </c>
      <c r="N44" s="5" t="n">
        <f aca="false">N43*N43/N41*100</f>
        <v>17.9166666666667</v>
      </c>
      <c r="O44" s="5" t="n">
        <f aca="false">O43*O43/O41*100</f>
        <v>18.1065088757396</v>
      </c>
      <c r="P44" s="5" t="n">
        <f aca="false">P43*P43/P41*100</f>
        <v>18.3163265306122</v>
      </c>
      <c r="Q44" s="5" t="n">
        <f aca="false">Q43*Q43/Q41*100</f>
        <v>18.3555555555556</v>
      </c>
      <c r="R44" s="5" t="n">
        <f aca="false">R43*R43/R41*100</f>
        <v>18.515625</v>
      </c>
      <c r="S44" s="5" t="n">
        <f aca="false">S43*S43/S41*100</f>
        <v>18.5121107266436</v>
      </c>
      <c r="T44" s="5" t="n">
        <f aca="false">T43*T43/T41*100</f>
        <v>18.7654320987654</v>
      </c>
      <c r="U44" s="5" t="n">
        <f aca="false">U43*U43/U41*100</f>
        <v>18.6703601108033</v>
      </c>
      <c r="V44" s="5" t="n">
        <f aca="false">V43*V43/V41*100</f>
        <v>18.525</v>
      </c>
      <c r="W44" s="5" t="n">
        <f aca="false">W43*W43/W41*100</f>
        <v>18.4807256235828</v>
      </c>
      <c r="X44" s="5" t="n">
        <f aca="false">X43*X43/X41*100</f>
        <v>18.4710743801653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392</v>
      </c>
      <c r="D45" s="3" t="n">
        <f aca="false">$F$5*9.8*D41/100/1000</f>
        <v>0.01372</v>
      </c>
      <c r="E45" s="3" t="n">
        <f aca="false">$F$5*9.8*E41/100/1000</f>
        <v>0.02744</v>
      </c>
      <c r="F45" s="3" t="n">
        <f aca="false">$F$5*9.8*F41/100/1000</f>
        <v>0.05096</v>
      </c>
      <c r="G45" s="3" t="n">
        <f aca="false">$F$5*9.8*G41/100/1000</f>
        <v>0.08232</v>
      </c>
      <c r="H45" s="3" t="n">
        <f aca="false">$F$5*9.8*H41/100/1000</f>
        <v>0.11956</v>
      </c>
      <c r="I45" s="3" t="n">
        <f aca="false">0.2*9.8*I41/100</f>
        <v>0.16464</v>
      </c>
      <c r="J45" s="3" t="n">
        <f aca="false">0.2*9.8*J41/100</f>
        <v>0.2156</v>
      </c>
      <c r="K45" s="3" t="n">
        <f aca="false">0.2*9.8*K41/100</f>
        <v>0.27636</v>
      </c>
      <c r="L45" s="3" t="n">
        <f aca="false">0.2*9.8*L41/100</f>
        <v>0.34496</v>
      </c>
      <c r="M45" s="3" t="n">
        <f aca="false">0.2*9.8*M41/100</f>
        <v>0.42532</v>
      </c>
      <c r="N45" s="3" t="n">
        <f aca="false">0.2*9.8*N41/100</f>
        <v>0.50568</v>
      </c>
      <c r="O45" s="3" t="n">
        <f aca="false">0.2*9.8*O41/100</f>
        <v>0.59976</v>
      </c>
      <c r="P45" s="3" t="n">
        <f aca="false">0.2*9.8*P41/100</f>
        <v>0.70364</v>
      </c>
      <c r="Q45" s="3" t="n">
        <f aca="false">0.2*9.8*Q41/100</f>
        <v>0.80948</v>
      </c>
      <c r="R45" s="3" t="n">
        <f aca="false">0.2*9.8*R41/100</f>
        <v>0.92904</v>
      </c>
      <c r="S45" s="3" t="n">
        <f aca="false">0.2*9.8*S41/100</f>
        <v>1.0486</v>
      </c>
      <c r="T45" s="3" t="n">
        <f aca="false">0.2*9.8*T41/100</f>
        <v>1.19168</v>
      </c>
      <c r="U45" s="3" t="n">
        <f aca="false">0.2*9.8*U41/100</f>
        <v>1.32104</v>
      </c>
      <c r="V45" s="3" t="n">
        <f aca="false">0.2*9.8*V41/100</f>
        <v>1.45236</v>
      </c>
      <c r="W45" s="3" t="n">
        <f aca="false">0.2*9.8*W41/100</f>
        <v>1.5974</v>
      </c>
      <c r="X45" s="3" t="n">
        <f aca="false">0.2*9.8*X41/100</f>
        <v>1.75224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08</v>
      </c>
      <c r="D46" s="3" t="n">
        <f aca="false">$F$5*D43*D43/1000</f>
        <v>0.0245</v>
      </c>
      <c r="E46" s="3" t="n">
        <f aca="false">$F$5*E43*E43/1000</f>
        <v>0.0435555555555556</v>
      </c>
      <c r="F46" s="3" t="n">
        <f aca="false">$F$5*F43*F43/1000</f>
        <v>0.0845</v>
      </c>
      <c r="G46" s="3" t="n">
        <f aca="false">$F$5*G43*G43/1000</f>
        <v>0.14112</v>
      </c>
      <c r="H46" s="3" t="n">
        <f aca="false">0.2*H43*H43</f>
        <v>0.206722222222222</v>
      </c>
      <c r="I46" s="3" t="n">
        <f aca="false">0.2*I43*I43</f>
        <v>0.288</v>
      </c>
      <c r="J46" s="3" t="n">
        <f aca="false">0.2*J43*J43</f>
        <v>0.378125</v>
      </c>
      <c r="K46" s="3" t="n">
        <f aca="false">0.2*K43*K43</f>
        <v>0.490888888888889</v>
      </c>
      <c r="L46" s="3" t="n">
        <f aca="false">0.2*L43*L43</f>
        <v>0.61952</v>
      </c>
      <c r="M46" s="3" t="n">
        <f aca="false">0.2*M43*M43</f>
        <v>0.778330578512397</v>
      </c>
      <c r="N46" s="3" t="n">
        <f aca="false">0.2*N43*N43</f>
        <v>0.9245</v>
      </c>
      <c r="O46" s="3" t="n">
        <f aca="false">0.2*O43*O43</f>
        <v>1.10811834319527</v>
      </c>
      <c r="P46" s="3" t="n">
        <f aca="false">0.2*P43*P43</f>
        <v>1.31511224489796</v>
      </c>
      <c r="Q46" s="3" t="n">
        <f aca="false">0.2*Q43*Q43</f>
        <v>1.51616888888889</v>
      </c>
      <c r="R46" s="3" t="n">
        <f aca="false">0.2*R43*R43</f>
        <v>1.75528125</v>
      </c>
      <c r="S46" s="3" t="n">
        <f aca="false">0.2*S43*S43</f>
        <v>1.98079584775087</v>
      </c>
      <c r="T46" s="3" t="n">
        <f aca="false">0.2*T43*T43</f>
        <v>2.28187654320988</v>
      </c>
      <c r="U46" s="3" t="n">
        <f aca="false">0.2*U43*U43</f>
        <v>2.51676454293629</v>
      </c>
      <c r="V46" s="3" t="n">
        <f aca="false">0.2*V43*V43</f>
        <v>2.745405</v>
      </c>
      <c r="W46" s="3" t="n">
        <f aca="false">0.2*W43*W43</f>
        <v>3.01235827664399</v>
      </c>
      <c r="X46" s="3" t="n">
        <f aca="false">0.2*X43*X43</f>
        <v>3.30262809917355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49</v>
      </c>
      <c r="D47" s="3" t="n">
        <f aca="false">D45/D46</f>
        <v>0.56</v>
      </c>
      <c r="E47" s="3" t="n">
        <f aca="false">E45/E46</f>
        <v>0.63</v>
      </c>
      <c r="F47" s="3" t="n">
        <f aca="false">F45/F46</f>
        <v>0.603076923076923</v>
      </c>
      <c r="G47" s="3" t="n">
        <f aca="false">G45/G46</f>
        <v>0.583333333333334</v>
      </c>
      <c r="H47" s="3" t="n">
        <f aca="false">H45/H46</f>
        <v>0.578360655737705</v>
      </c>
      <c r="I47" s="3" t="n">
        <f aca="false">I45/I46</f>
        <v>0.571666666666667</v>
      </c>
      <c r="J47" s="3" t="n">
        <f aca="false">J45/J46</f>
        <v>0.570181818181818</v>
      </c>
      <c r="K47" s="3" t="n">
        <f aca="false">K45/K46</f>
        <v>0.562978723404255</v>
      </c>
      <c r="L47" s="3" t="n">
        <f aca="false">L45/L46</f>
        <v>0.556818181818182</v>
      </c>
      <c r="M47" s="3" t="n">
        <f aca="false">M45/M46</f>
        <v>0.546451612903226</v>
      </c>
      <c r="N47" s="3" t="n">
        <f aca="false">N45/N46</f>
        <v>0.546976744186047</v>
      </c>
      <c r="O47" s="3" t="n">
        <f aca="false">O45/O46</f>
        <v>0.54124183006536</v>
      </c>
      <c r="P47" s="3" t="n">
        <f aca="false">P45/P46</f>
        <v>0.535041782729805</v>
      </c>
      <c r="Q47" s="3" t="n">
        <f aca="false">Q45/Q46</f>
        <v>0.533898305084746</v>
      </c>
      <c r="R47" s="3" t="n">
        <f aca="false">R45/R46</f>
        <v>0.529282700421941</v>
      </c>
      <c r="S47" s="3" t="n">
        <f aca="false">S45/S46</f>
        <v>0.529383177570094</v>
      </c>
      <c r="T47" s="3" t="n">
        <f aca="false">T45/T46</f>
        <v>0.522236842105263</v>
      </c>
      <c r="U47" s="3" t="n">
        <f aca="false">U45/U46</f>
        <v>0.524896142433234</v>
      </c>
      <c r="V47" s="3" t="n">
        <f aca="false">V45/V46</f>
        <v>0.529014844804319</v>
      </c>
      <c r="W47" s="3" t="n">
        <f aca="false">W45/W46</f>
        <v>0.530282208588957</v>
      </c>
      <c r="X47" s="3" t="n">
        <f aca="false">X45/X46</f>
        <v>0.530559284116331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10</v>
      </c>
      <c r="D49" s="5" t="n">
        <f aca="false">D43/D40</f>
        <v>8.75</v>
      </c>
      <c r="E49" s="5" t="n">
        <f aca="false">E43/E40</f>
        <v>7.77777777777778</v>
      </c>
      <c r="F49" s="5" t="n">
        <f aca="false">F43/F40</f>
        <v>8.125</v>
      </c>
      <c r="G49" s="5" t="n">
        <f aca="false">G43/G40</f>
        <v>8.4</v>
      </c>
      <c r="H49" s="5" t="n">
        <f aca="false">H43/H40</f>
        <v>8.47222222222222</v>
      </c>
      <c r="I49" s="5" t="n">
        <f aca="false">I43/I40</f>
        <v>8.57142857142857</v>
      </c>
      <c r="J49" s="5" t="n">
        <f aca="false">J43/J40</f>
        <v>8.59375</v>
      </c>
      <c r="K49" s="5" t="n">
        <f aca="false">K43/K40</f>
        <v>8.7037037037037</v>
      </c>
      <c r="L49" s="5" t="n">
        <f aca="false">L43/L40</f>
        <v>8.8</v>
      </c>
      <c r="M49" s="5" t="n">
        <f aca="false">M43/M40</f>
        <v>8.96694214876033</v>
      </c>
      <c r="N49" s="5" t="n">
        <f aca="false">N43/N40</f>
        <v>8.95833333333333</v>
      </c>
      <c r="O49" s="5" t="n">
        <f aca="false">O43/O40</f>
        <v>9.05325443786982</v>
      </c>
      <c r="P49" s="5" t="n">
        <f aca="false">P43/P40</f>
        <v>9.15816326530612</v>
      </c>
      <c r="Q49" s="5" t="n">
        <f aca="false">Q43/Q40</f>
        <v>9.17777777777778</v>
      </c>
      <c r="R49" s="5" t="n">
        <f aca="false">R43/R40</f>
        <v>9.2578125</v>
      </c>
      <c r="S49" s="5" t="n">
        <f aca="false">S43/S40</f>
        <v>9.2560553633218</v>
      </c>
      <c r="T49" s="5" t="n">
        <f aca="false">T43/T40</f>
        <v>9.38271604938272</v>
      </c>
      <c r="U49" s="5" t="n">
        <f aca="false">U43/U40</f>
        <v>9.33518005540166</v>
      </c>
      <c r="V49" s="5" t="n">
        <f aca="false">V43/V40</f>
        <v>9.2625</v>
      </c>
      <c r="W49" s="5" t="n">
        <f aca="false">W43/W40</f>
        <v>9.24036281179139</v>
      </c>
      <c r="X49" s="5" t="n">
        <f aca="false">X43/X40</f>
        <v>9.23553719008264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C3" s="1" t="s">
        <v>33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1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2</v>
      </c>
      <c r="C11" s="3" t="n">
        <f aca="false">B11/A11/100</f>
        <v>0.1</v>
      </c>
      <c r="D11" s="3" t="n">
        <f aca="false">2*B11/A11/100</f>
        <v>0.2</v>
      </c>
      <c r="E11" s="5" t="n">
        <f aca="false">D11*D11/B11*100</f>
        <v>20</v>
      </c>
      <c r="F11" s="3" t="n">
        <f aca="false">$F$5*9.8*B11/100/1000</f>
        <v>0.00196</v>
      </c>
      <c r="G11" s="3" t="n">
        <f aca="false">0.5*$F$5*D11*D11/1000</f>
        <v>0.002</v>
      </c>
      <c r="H11" s="3" t="n">
        <f aca="false">F11/G11</f>
        <v>0.98</v>
      </c>
      <c r="I11" s="3" t="n">
        <f aca="false">SQRT(2*9.8*B11/100)</f>
        <v>0.197989898732233</v>
      </c>
    </row>
    <row r="12" customFormat="false" ht="15" hidden="false" customHeight="false" outlineLevel="0" collapsed="false">
      <c r="A12" s="3" t="n">
        <v>0.04</v>
      </c>
      <c r="B12" s="4" t="n">
        <v>0.7</v>
      </c>
      <c r="C12" s="3" t="n">
        <f aca="false">B12/A12/100</f>
        <v>0.175</v>
      </c>
      <c r="D12" s="3" t="n">
        <f aca="false">2*B12/A12/100</f>
        <v>0.35</v>
      </c>
      <c r="E12" s="5" t="n">
        <f aca="false">D12*D12/B12*100</f>
        <v>17.5</v>
      </c>
      <c r="F12" s="3" t="n">
        <f aca="false">$F$5*9.8*B12/100/1000</f>
        <v>0.00686</v>
      </c>
      <c r="G12" s="3" t="n">
        <f aca="false">0.5*$F$5*D12*D12/1000</f>
        <v>0.006125</v>
      </c>
      <c r="H12" s="3" t="n">
        <f aca="false">F12/G12</f>
        <v>1.12</v>
      </c>
      <c r="I12" s="3" t="n">
        <f aca="false">SQRT(2*9.8*B12/100)</f>
        <v>0.370405183549043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1.2</v>
      </c>
      <c r="C13" s="3" t="n">
        <f aca="false">B13/A13/100</f>
        <v>0.2</v>
      </c>
      <c r="D13" s="3" t="n">
        <f aca="false">2*B13/A13/100</f>
        <v>0.4</v>
      </c>
      <c r="E13" s="5" t="n">
        <f aca="false">D13*D13/B13*100</f>
        <v>13.3333333333333</v>
      </c>
      <c r="F13" s="3" t="n">
        <f aca="false">$F$5*9.8*B13/100/1000</f>
        <v>0.01176</v>
      </c>
      <c r="G13" s="3" t="n">
        <f aca="false">0.5*$F$5*D13*D13/1000</f>
        <v>0.008</v>
      </c>
      <c r="H13" s="3" t="n">
        <f aca="false">F13/G13</f>
        <v>1.47</v>
      </c>
      <c r="I13" s="3" t="n">
        <f aca="false">SQRT(2*9.8*B13/100)</f>
        <v>0.484974226119286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2.9</v>
      </c>
      <c r="C14" s="3" t="n">
        <f aca="false">B14/A14/100</f>
        <v>0.3625</v>
      </c>
      <c r="D14" s="3" t="n">
        <f aca="false">2*B14/A14/100</f>
        <v>0.725</v>
      </c>
      <c r="E14" s="5" t="n">
        <f aca="false">D14*D14/B14*100</f>
        <v>18.125</v>
      </c>
      <c r="F14" s="3" t="n">
        <f aca="false">$F$5*9.8*B14/100/1000</f>
        <v>0.02842</v>
      </c>
      <c r="G14" s="3" t="n">
        <f aca="false">0.5*$F$5*D14*D14/1000</f>
        <v>0.02628125</v>
      </c>
      <c r="H14" s="3" t="n">
        <f aca="false">F14/G14</f>
        <v>1.08137931034483</v>
      </c>
      <c r="I14" s="3" t="n">
        <f aca="false">SQRT(2*9.8*B14/100)</f>
        <v>0.753923072998831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4.8</v>
      </c>
      <c r="C15" s="3" t="n">
        <f aca="false">B15/A15/100</f>
        <v>0.48</v>
      </c>
      <c r="D15" s="3" t="n">
        <f aca="false">2*B15/A15/100</f>
        <v>0.96</v>
      </c>
      <c r="E15" s="5" t="n">
        <f aca="false">D15*D15/B15*100</f>
        <v>19.2</v>
      </c>
      <c r="F15" s="3" t="n">
        <f aca="false">$F$5*9.8*B15/100/1000</f>
        <v>0.04704</v>
      </c>
      <c r="G15" s="3" t="n">
        <f aca="false">0.5*$F$5*D15*D15/1000</f>
        <v>0.04608</v>
      </c>
      <c r="H15" s="3" t="n">
        <f aca="false">F15/G15</f>
        <v>1.02083333333333</v>
      </c>
      <c r="I15" s="3" t="n">
        <f aca="false">SQRT(2*9.8*B15/100)</f>
        <v>0.969948452238571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6.9</v>
      </c>
      <c r="C16" s="3" t="n">
        <f aca="false">B16/A16/100</f>
        <v>0.575</v>
      </c>
      <c r="D16" s="3" t="n">
        <f aca="false">2*B16/A16/100</f>
        <v>1.15</v>
      </c>
      <c r="E16" s="5" t="n">
        <f aca="false">D16*D16/B16*100</f>
        <v>19.1666666666667</v>
      </c>
      <c r="F16" s="3" t="n">
        <f aca="false">$F$5*9.8*B16/100/1000</f>
        <v>0.06762</v>
      </c>
      <c r="G16" s="3" t="n">
        <f aca="false">0.5*$F$5*D16*D16/1000</f>
        <v>0.066125</v>
      </c>
      <c r="H16" s="3" t="n">
        <f aca="false">F16/G16</f>
        <v>1.02260869565217</v>
      </c>
      <c r="I16" s="3" t="n">
        <f aca="false">SQRT(2*9.8*B16/100)</f>
        <v>1.16292734080853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9.4</v>
      </c>
      <c r="C17" s="3" t="n">
        <f aca="false">B17/A17/100</f>
        <v>0.671428571428571</v>
      </c>
      <c r="D17" s="3" t="n">
        <f aca="false">2*B17/A17/100</f>
        <v>1.34285714285714</v>
      </c>
      <c r="E17" s="5" t="n">
        <f aca="false">D17*D17/B17*100</f>
        <v>19.1836734693878</v>
      </c>
      <c r="F17" s="3" t="n">
        <f aca="false">$F$5*9.8*B17/100/1000</f>
        <v>0.09212</v>
      </c>
      <c r="G17" s="3" t="n">
        <f aca="false">0.5*$F$5*D17*D17/1000</f>
        <v>0.0901632653061224</v>
      </c>
      <c r="H17" s="3" t="n">
        <f aca="false">F17/G17</f>
        <v>1.02170212765957</v>
      </c>
      <c r="I17" s="3" t="n">
        <f aca="false">SQRT(2*9.8*B17/100)</f>
        <v>1.35735036007657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2.3</v>
      </c>
      <c r="C18" s="3" t="n">
        <f aca="false">B18/A18/100</f>
        <v>0.76875</v>
      </c>
      <c r="D18" s="3" t="n">
        <f aca="false">2*B18/A18/100</f>
        <v>1.5375</v>
      </c>
      <c r="E18" s="5" t="n">
        <f aca="false">D18*D18/B18*100</f>
        <v>19.21875</v>
      </c>
      <c r="F18" s="3" t="n">
        <f aca="false">$F$5*9.8*B18/100/1000</f>
        <v>0.12054</v>
      </c>
      <c r="G18" s="3" t="n">
        <f aca="false">0.5*$F$5*D18*D18/1000</f>
        <v>0.1181953125</v>
      </c>
      <c r="H18" s="3" t="n">
        <f aca="false">F18/G18</f>
        <v>1.01983739837398</v>
      </c>
      <c r="I18" s="3" t="n">
        <f aca="false">SQRT(2*9.8*B18/100)</f>
        <v>1.55267511089732</v>
      </c>
    </row>
    <row r="19" customFormat="false" ht="15" hidden="false" customHeight="false" outlineLevel="0" collapsed="false">
      <c r="A19" s="3" t="n">
        <v>0.18</v>
      </c>
      <c r="B19" s="4" t="n">
        <v>15.5</v>
      </c>
      <c r="C19" s="3" t="n">
        <f aca="false">B19/A19/100</f>
        <v>0.861111111111111</v>
      </c>
      <c r="D19" s="3" t="n">
        <f aca="false">2*B19/A19/100</f>
        <v>1.72222222222222</v>
      </c>
      <c r="E19" s="5" t="n">
        <f aca="false">D19*D19/B19*100</f>
        <v>19.1358024691358</v>
      </c>
      <c r="F19" s="3" t="n">
        <f aca="false">$F$5*9.8*B19/100/1000</f>
        <v>0.1519</v>
      </c>
      <c r="G19" s="3" t="n">
        <f aca="false">0.5*$F$5*D19*D19/1000</f>
        <v>0.148302469135802</v>
      </c>
      <c r="H19" s="3" t="n">
        <f aca="false">F19/G19</f>
        <v>1.02425806451613</v>
      </c>
      <c r="I19" s="3" t="n">
        <f aca="false">SQRT(2*9.8*B19/100)</f>
        <v>1.7429859437184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19.2</v>
      </c>
      <c r="C20" s="3" t="n">
        <f aca="false">B20/A20/100</f>
        <v>0.96</v>
      </c>
      <c r="D20" s="3" t="n">
        <f aca="false">2*B20/A20/100</f>
        <v>1.92</v>
      </c>
      <c r="E20" s="5" t="n">
        <f aca="false">D20*D20/B20*100</f>
        <v>19.2</v>
      </c>
      <c r="F20" s="3" t="n">
        <f aca="false">$F$5*9.8*B20/100/1000</f>
        <v>0.18816</v>
      </c>
      <c r="G20" s="3" t="n">
        <f aca="false">0.5*$F$5*D20*D20/1000</f>
        <v>0.18432</v>
      </c>
      <c r="H20" s="3" t="n">
        <f aca="false">F20/G20</f>
        <v>1.02083333333333</v>
      </c>
      <c r="I20" s="3" t="n">
        <f aca="false">SQRT(2*9.8*B20/100)</f>
        <v>1.93989690447714</v>
      </c>
    </row>
    <row r="21" customFormat="false" ht="15" hidden="false" customHeight="false" outlineLevel="0" collapsed="false">
      <c r="A21" s="3" t="n">
        <v>0.22</v>
      </c>
      <c r="B21" s="4" t="n">
        <v>23.2</v>
      </c>
      <c r="C21" s="3" t="n">
        <f aca="false">B21/A21/100</f>
        <v>1.05454545454545</v>
      </c>
      <c r="D21" s="3" t="n">
        <f aca="false">2*B21/A21/100</f>
        <v>2.10909090909091</v>
      </c>
      <c r="E21" s="5" t="n">
        <f aca="false">D21*D21/B21*100</f>
        <v>19.1735537190083</v>
      </c>
      <c r="F21" s="3" t="n">
        <f aca="false">$F$5*9.8*B21/100/1000</f>
        <v>0.22736</v>
      </c>
      <c r="G21" s="3" t="n">
        <f aca="false">0.5*$F$5*D21*D21/1000</f>
        <v>0.222413223140496</v>
      </c>
      <c r="H21" s="3" t="n">
        <f aca="false">F21/G21</f>
        <v>1.02224137931035</v>
      </c>
      <c r="I21" s="3" t="n">
        <f aca="false">SQRT(2*9.8*B21/100)</f>
        <v>2.13241646964189</v>
      </c>
    </row>
    <row r="22" customFormat="false" ht="15" hidden="false" customHeight="false" outlineLevel="0" collapsed="false">
      <c r="A22" s="3" t="n">
        <v>0.24</v>
      </c>
      <c r="B22" s="4" t="n">
        <v>27.2</v>
      </c>
      <c r="C22" s="3" t="n">
        <f aca="false">B22/A22/100</f>
        <v>1.13333333333333</v>
      </c>
      <c r="D22" s="3" t="n">
        <f aca="false">2*B22/A22/100</f>
        <v>2.26666666666667</v>
      </c>
      <c r="E22" s="5" t="n">
        <f aca="false">D22*D22/B22*100</f>
        <v>18.8888888888889</v>
      </c>
      <c r="F22" s="3" t="n">
        <f aca="false">$F$5*9.8*B22/100/1000</f>
        <v>0.26656</v>
      </c>
      <c r="G22" s="3" t="n">
        <f aca="false">0.5*$F$5*D22*D22/1000</f>
        <v>0.256888888888889</v>
      </c>
      <c r="H22" s="3" t="n">
        <f aca="false">F22/G22</f>
        <v>1.03764705882353</v>
      </c>
      <c r="I22" s="3" t="n">
        <f aca="false">SQRT(2*9.8*B22/100)</f>
        <v>2.30893915034589</v>
      </c>
    </row>
    <row r="23" customFormat="false" ht="15" hidden="false" customHeight="false" outlineLevel="0" collapsed="false">
      <c r="A23" s="3" t="n">
        <v>0.26</v>
      </c>
      <c r="B23" s="4" t="n">
        <v>33.2</v>
      </c>
      <c r="C23" s="3" t="n">
        <f aca="false">B23/A23/100</f>
        <v>1.27692307692308</v>
      </c>
      <c r="D23" s="3" t="n">
        <f aca="false">2*B23/A23/100</f>
        <v>2.55384615384615</v>
      </c>
      <c r="E23" s="5" t="n">
        <f aca="false">D23*D23/B23*100</f>
        <v>19.6449704142012</v>
      </c>
      <c r="F23" s="3" t="n">
        <f aca="false">$F$5*9.8*B23/100/1000</f>
        <v>0.32536</v>
      </c>
      <c r="G23" s="3" t="n">
        <f aca="false">0.5*$F$5*D23*D23/1000</f>
        <v>0.32610650887574</v>
      </c>
      <c r="H23" s="3" t="n">
        <f aca="false">F23/G23</f>
        <v>0.997710843373495</v>
      </c>
      <c r="I23" s="3" t="n">
        <f aca="false">SQRT(2*9.8*B23/100)</f>
        <v>2.5509214021604</v>
      </c>
    </row>
    <row r="24" customFormat="false" ht="15" hidden="false" customHeight="false" outlineLevel="0" collapsed="false">
      <c r="A24" s="3" t="n">
        <v>0.28</v>
      </c>
      <c r="B24" s="4" t="n">
        <v>38.5</v>
      </c>
      <c r="C24" s="3" t="n">
        <f aca="false">B24/A24/100</f>
        <v>1.375</v>
      </c>
      <c r="D24" s="3" t="n">
        <f aca="false">2*B24/A24/100</f>
        <v>2.75</v>
      </c>
      <c r="E24" s="5" t="n">
        <f aca="false">D24*D24/B24*100</f>
        <v>19.6428571428571</v>
      </c>
      <c r="F24" s="3" t="n">
        <f aca="false">$F$5*9.8*B24/100/1000</f>
        <v>0.3773</v>
      </c>
      <c r="G24" s="3" t="n">
        <f aca="false">0.5*$F$5*D24*D24/1000</f>
        <v>0.378125</v>
      </c>
      <c r="H24" s="3" t="n">
        <f aca="false">F24/G24</f>
        <v>0.997818181818182</v>
      </c>
      <c r="I24" s="3" t="n">
        <f aca="false">SQRT(2*9.8*B24/100)</f>
        <v>2.7469983618488</v>
      </c>
    </row>
    <row r="25" customFormat="false" ht="15" hidden="false" customHeight="false" outlineLevel="0" collapsed="false">
      <c r="A25" s="3" t="n">
        <v>0.3</v>
      </c>
      <c r="B25" s="4" t="n">
        <v>43.9</v>
      </c>
      <c r="C25" s="3" t="n">
        <f aca="false">B25/A25/100</f>
        <v>1.46333333333333</v>
      </c>
      <c r="D25" s="3" t="n">
        <f aca="false">2*B25/A25/100</f>
        <v>2.92666666666667</v>
      </c>
      <c r="E25" s="5" t="n">
        <f aca="false">D25*D25/B25*100</f>
        <v>19.5111111111111</v>
      </c>
      <c r="F25" s="3" t="n">
        <f aca="false">$F$5*9.8*B25/100/1000</f>
        <v>0.43022</v>
      </c>
      <c r="G25" s="3" t="n">
        <f aca="false">0.5*$F$5*D25*D25/1000</f>
        <v>0.428268888888889</v>
      </c>
      <c r="H25" s="3" t="n">
        <f aca="false">F25/G25</f>
        <v>1.00455580865604</v>
      </c>
      <c r="I25" s="3" t="n">
        <f aca="false">SQRT(2*9.8*B25/100)</f>
        <v>2.93332575756598</v>
      </c>
    </row>
    <row r="26" customFormat="false" ht="15" hidden="false" customHeight="false" outlineLevel="0" collapsed="false">
      <c r="A26" s="3" t="n">
        <v>0.32</v>
      </c>
      <c r="B26" s="4" t="n">
        <v>50</v>
      </c>
      <c r="C26" s="3" t="n">
        <f aca="false">B26/A26/100</f>
        <v>1.5625</v>
      </c>
      <c r="D26" s="3" t="n">
        <f aca="false">2*B26/A26/100</f>
        <v>3.125</v>
      </c>
      <c r="E26" s="5" t="n">
        <f aca="false">D26*D26/B26*100</f>
        <v>19.53125</v>
      </c>
      <c r="F26" s="3" t="n">
        <f aca="false">$F$5*9.8*B26/100/1000</f>
        <v>0.49</v>
      </c>
      <c r="G26" s="3" t="n">
        <f aca="false">0.5*$F$5*D26*D26/1000</f>
        <v>0.48828125</v>
      </c>
      <c r="H26" s="3" t="n">
        <f aca="false">F26/G26</f>
        <v>1.00352</v>
      </c>
      <c r="I26" s="3" t="n">
        <f aca="false">SQRT(2*9.8*B26/100)</f>
        <v>3.13049516849971</v>
      </c>
    </row>
    <row r="27" customFormat="false" ht="15" hidden="false" customHeight="false" outlineLevel="0" collapsed="false">
      <c r="A27" s="3" t="n">
        <v>0.34</v>
      </c>
      <c r="B27" s="4" t="n">
        <v>56</v>
      </c>
      <c r="C27" s="3" t="n">
        <f aca="false">B27/A27/100</f>
        <v>1.64705882352941</v>
      </c>
      <c r="D27" s="3" t="n">
        <f aca="false">2*B27/A27/100</f>
        <v>3.29411764705882</v>
      </c>
      <c r="E27" s="5" t="n">
        <f aca="false">D27*D27/B27*100</f>
        <v>19.3771626297578</v>
      </c>
      <c r="F27" s="3" t="n">
        <f aca="false">$F$5*9.8*B27/100/1000</f>
        <v>0.5488</v>
      </c>
      <c r="G27" s="3" t="n">
        <f aca="false">0.5*$F$5*D27*D27/1000</f>
        <v>0.542560553633218</v>
      </c>
      <c r="H27" s="3" t="n">
        <f aca="false">F27/G27</f>
        <v>1.0115</v>
      </c>
      <c r="I27" s="3" t="n">
        <f aca="false">SQRT(2*9.8*B27/100)</f>
        <v>3.31300467853579</v>
      </c>
    </row>
    <row r="28" customFormat="false" ht="15" hidden="false" customHeight="false" outlineLevel="0" collapsed="false">
      <c r="A28" s="3" t="n">
        <v>0.36</v>
      </c>
      <c r="B28" s="4" t="n">
        <v>62.5</v>
      </c>
      <c r="C28" s="3" t="n">
        <f aca="false">B28/A28/100</f>
        <v>1.73611111111111</v>
      </c>
      <c r="D28" s="3" t="n">
        <f aca="false">2*B28/A28/100</f>
        <v>3.47222222222222</v>
      </c>
      <c r="E28" s="5" t="n">
        <f aca="false">D28*D28/B28*100</f>
        <v>19.2901234567901</v>
      </c>
      <c r="F28" s="3" t="n">
        <f aca="false">$F$5*9.8*B28/100/1000</f>
        <v>0.6125</v>
      </c>
      <c r="G28" s="3" t="n">
        <f aca="false">0.5*$F$5*D28*D28/1000</f>
        <v>0.602816358024691</v>
      </c>
      <c r="H28" s="3" t="n">
        <f aca="false">F28/G28</f>
        <v>1.016064</v>
      </c>
      <c r="I28" s="3" t="n">
        <f aca="false">SQRT(2*9.8*B28/100)</f>
        <v>3.5</v>
      </c>
    </row>
    <row r="29" customFormat="false" ht="15" hidden="false" customHeight="false" outlineLevel="0" collapsed="false">
      <c r="A29" s="3" t="n">
        <v>0.38</v>
      </c>
      <c r="B29" s="4" t="n">
        <v>69.9</v>
      </c>
      <c r="C29" s="3" t="n">
        <f aca="false">B29/A29/100</f>
        <v>1.83947368421053</v>
      </c>
      <c r="D29" s="3" t="n">
        <f aca="false">2*B29/A29/100</f>
        <v>3.67894736842105</v>
      </c>
      <c r="E29" s="5" t="n">
        <f aca="false">D29*D29/B29*100</f>
        <v>19.3628808864266</v>
      </c>
      <c r="F29" s="3" t="n">
        <f aca="false">$F$5*9.8*B29/100/1000</f>
        <v>0.68502</v>
      </c>
      <c r="G29" s="3" t="n">
        <f aca="false">0.5*$F$5*D29*D29/1000</f>
        <v>0.67673268698061</v>
      </c>
      <c r="H29" s="3" t="n">
        <f aca="false">F29/G29</f>
        <v>1.0122460658083</v>
      </c>
      <c r="I29" s="3" t="n">
        <f aca="false">SQRT(2*9.8*B29/100)</f>
        <v>3.70140513859264</v>
      </c>
    </row>
    <row r="30" customFormat="false" ht="15" hidden="false" customHeight="false" outlineLevel="0" collapsed="false">
      <c r="A30" s="3" t="n">
        <v>0.4</v>
      </c>
      <c r="B30" s="4" t="n">
        <v>77.2</v>
      </c>
      <c r="C30" s="3" t="n">
        <f aca="false">B30/A30/100</f>
        <v>1.93</v>
      </c>
      <c r="D30" s="3" t="n">
        <f aca="false">2*B30/A30/100</f>
        <v>3.86</v>
      </c>
      <c r="E30" s="5" t="n">
        <f aca="false">D30*D30/B30*100</f>
        <v>19.3</v>
      </c>
      <c r="F30" s="3" t="n">
        <f aca="false">$F$5*9.8*B30/100/1000</f>
        <v>0.75656</v>
      </c>
      <c r="G30" s="3" t="n">
        <f aca="false">0.5*$F$5*D30*D30/1000</f>
        <v>0.74498</v>
      </c>
      <c r="H30" s="3" t="n">
        <f aca="false">F30/G30</f>
        <v>1.01554404145078</v>
      </c>
      <c r="I30" s="3" t="n">
        <f aca="false">SQRT(2*9.8*B30/100)</f>
        <v>3.88988431704595</v>
      </c>
    </row>
    <row r="31" customFormat="false" ht="15" hidden="false" customHeight="false" outlineLevel="0" collapsed="false">
      <c r="A31" s="3" t="n">
        <v>0.42</v>
      </c>
      <c r="B31" s="2"/>
      <c r="C31" s="3"/>
      <c r="D31" s="3"/>
      <c r="E31" s="5"/>
      <c r="F31" s="3"/>
      <c r="G31" s="3"/>
      <c r="H31" s="3"/>
      <c r="I31" s="3"/>
    </row>
    <row r="32" customFormat="false" ht="15" hidden="false" customHeight="false" outlineLevel="0" collapsed="false">
      <c r="A32" s="3" t="n">
        <v>0.44</v>
      </c>
      <c r="B32" s="2"/>
      <c r="C32" s="3"/>
      <c r="D32" s="3"/>
      <c r="E32" s="5"/>
      <c r="F32" s="3"/>
      <c r="G32" s="3"/>
      <c r="H32" s="3"/>
      <c r="I32" s="3"/>
    </row>
    <row r="33" customFormat="false" ht="15" hidden="false" customHeight="false" outlineLevel="0" collapsed="false">
      <c r="A33" s="3" t="n">
        <v>0.46</v>
      </c>
      <c r="B33" s="2"/>
      <c r="C33" s="3"/>
      <c r="D33" s="3"/>
      <c r="E33" s="5"/>
      <c r="F33" s="3"/>
      <c r="G33" s="3"/>
      <c r="H33" s="3"/>
      <c r="I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2</v>
      </c>
      <c r="D41" s="1" t="n">
        <f aca="false">B12</f>
        <v>0.7</v>
      </c>
      <c r="E41" s="1" t="n">
        <f aca="false">B13</f>
        <v>1.2</v>
      </c>
      <c r="F41" s="1" t="n">
        <f aca="false">B14</f>
        <v>2.9</v>
      </c>
      <c r="G41" s="1" t="n">
        <f aca="false">B15</f>
        <v>4.8</v>
      </c>
      <c r="H41" s="1" t="n">
        <f aca="false">B16</f>
        <v>6.9</v>
      </c>
      <c r="I41" s="1" t="n">
        <f aca="false">B17</f>
        <v>9.4</v>
      </c>
      <c r="J41" s="1" t="n">
        <f aca="false">B18</f>
        <v>12.3</v>
      </c>
      <c r="K41" s="1" t="n">
        <f aca="false">B19</f>
        <v>15.5</v>
      </c>
      <c r="L41" s="1" t="n">
        <f aca="false">B20</f>
        <v>19.2</v>
      </c>
      <c r="M41" s="1" t="n">
        <f aca="false">B21</f>
        <v>23.2</v>
      </c>
      <c r="N41" s="1" t="n">
        <f aca="false">B22</f>
        <v>27.2</v>
      </c>
      <c r="O41" s="1" t="n">
        <f aca="false">B23</f>
        <v>33.2</v>
      </c>
      <c r="P41" s="1" t="n">
        <f aca="false">B24</f>
        <v>38.5</v>
      </c>
      <c r="Q41" s="1" t="n">
        <f aca="false">B25</f>
        <v>43.9</v>
      </c>
      <c r="R41" s="1" t="n">
        <f aca="false">B26</f>
        <v>50</v>
      </c>
      <c r="S41" s="1" t="n">
        <f aca="false">B27</f>
        <v>56</v>
      </c>
      <c r="T41" s="1" t="n">
        <f aca="false">B28</f>
        <v>62.5</v>
      </c>
      <c r="U41" s="1" t="n">
        <f aca="false">B29</f>
        <v>69.9</v>
      </c>
      <c r="V41" s="1" t="n">
        <f aca="false">B30</f>
        <v>77.2</v>
      </c>
      <c r="W41" s="1" t="n">
        <f aca="false">B31</f>
        <v>0</v>
      </c>
      <c r="X41" s="1" t="n">
        <f aca="false">B32</f>
        <v>0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1</v>
      </c>
      <c r="D42" s="3" t="n">
        <f aca="false">D41/D40/100</f>
        <v>0.175</v>
      </c>
      <c r="E42" s="3" t="n">
        <f aca="false">E41/E40/100</f>
        <v>0.2</v>
      </c>
      <c r="F42" s="3" t="n">
        <f aca="false">F41/F40/100</f>
        <v>0.3625</v>
      </c>
      <c r="G42" s="3" t="n">
        <f aca="false">G41/G40/100</f>
        <v>0.48</v>
      </c>
      <c r="H42" s="3" t="n">
        <f aca="false">H41/H40/100</f>
        <v>0.575</v>
      </c>
      <c r="I42" s="3" t="n">
        <f aca="false">I41/I40/100</f>
        <v>0.671428571428571</v>
      </c>
      <c r="J42" s="3" t="n">
        <f aca="false">J41/J40/100</f>
        <v>0.76875</v>
      </c>
      <c r="K42" s="3" t="n">
        <f aca="false">K41/K40/100</f>
        <v>0.861111111111111</v>
      </c>
      <c r="L42" s="3" t="n">
        <f aca="false">L41/L40/100</f>
        <v>0.96</v>
      </c>
      <c r="M42" s="3" t="n">
        <f aca="false">M41/M40/100</f>
        <v>1.05454545454545</v>
      </c>
      <c r="N42" s="3" t="n">
        <f aca="false">N41/N40/100</f>
        <v>1.13333333333333</v>
      </c>
      <c r="O42" s="3" t="n">
        <f aca="false">O41/O40/100</f>
        <v>1.27692307692308</v>
      </c>
      <c r="P42" s="3" t="n">
        <f aca="false">P41/P40/100</f>
        <v>1.375</v>
      </c>
      <c r="Q42" s="3" t="n">
        <f aca="false">Q41/Q40/100</f>
        <v>1.46333333333333</v>
      </c>
      <c r="R42" s="3" t="n">
        <f aca="false">R41/R40/100</f>
        <v>1.5625</v>
      </c>
      <c r="S42" s="3" t="n">
        <f aca="false">S41/S40/100</f>
        <v>1.64705882352941</v>
      </c>
      <c r="T42" s="3" t="n">
        <f aca="false">T41/T40/100</f>
        <v>1.73611111111111</v>
      </c>
      <c r="U42" s="3" t="n">
        <f aca="false">U41/U40/100</f>
        <v>1.83947368421053</v>
      </c>
      <c r="V42" s="3" t="n">
        <f aca="false">V41/V40/100</f>
        <v>1.93</v>
      </c>
      <c r="W42" s="3" t="n">
        <f aca="false">W41/W40/100</f>
        <v>0</v>
      </c>
      <c r="X42" s="3" t="n">
        <f aca="false">X41/X40/100</f>
        <v>0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2</v>
      </c>
      <c r="D43" s="3" t="n">
        <f aca="false">D41/D40/50</f>
        <v>0.35</v>
      </c>
      <c r="E43" s="3" t="n">
        <f aca="false">E41/E40/50</f>
        <v>0.4</v>
      </c>
      <c r="F43" s="3" t="n">
        <f aca="false">F41/F40/50</f>
        <v>0.725</v>
      </c>
      <c r="G43" s="3" t="n">
        <f aca="false">G41/G40/50</f>
        <v>0.96</v>
      </c>
      <c r="H43" s="3" t="n">
        <f aca="false">H41/H40/50</f>
        <v>1.15</v>
      </c>
      <c r="I43" s="3" t="n">
        <f aca="false">I41/I40/50</f>
        <v>1.34285714285714</v>
      </c>
      <c r="J43" s="3" t="n">
        <f aca="false">J41/J40/50</f>
        <v>1.5375</v>
      </c>
      <c r="K43" s="3" t="n">
        <f aca="false">K41/K40/50</f>
        <v>1.72222222222222</v>
      </c>
      <c r="L43" s="3" t="n">
        <f aca="false">L41/L40/50</f>
        <v>1.92</v>
      </c>
      <c r="M43" s="3" t="n">
        <f aca="false">M41/M40/50</f>
        <v>2.10909090909091</v>
      </c>
      <c r="N43" s="3" t="n">
        <f aca="false">N41/N40/50</f>
        <v>2.26666666666667</v>
      </c>
      <c r="O43" s="3" t="n">
        <f aca="false">O41/O40/50</f>
        <v>2.55384615384615</v>
      </c>
      <c r="P43" s="3" t="n">
        <f aca="false">P41/P40/50</f>
        <v>2.75</v>
      </c>
      <c r="Q43" s="3" t="n">
        <f aca="false">Q41/Q40/50</f>
        <v>2.92666666666667</v>
      </c>
      <c r="R43" s="3" t="n">
        <f aca="false">R41/R40/50</f>
        <v>3.125</v>
      </c>
      <c r="S43" s="3" t="n">
        <f aca="false">S41/S40/50</f>
        <v>3.29411764705882</v>
      </c>
      <c r="T43" s="3" t="n">
        <f aca="false">T41/T40/50</f>
        <v>3.47222222222222</v>
      </c>
      <c r="U43" s="3" t="n">
        <f aca="false">U41/U40/50</f>
        <v>3.67894736842105</v>
      </c>
      <c r="V43" s="3" t="n">
        <f aca="false">V41/V40/50</f>
        <v>3.86</v>
      </c>
      <c r="W43" s="3" t="n">
        <f aca="false">W41/W40/50</f>
        <v>0</v>
      </c>
      <c r="X43" s="3" t="n">
        <f aca="false">X41/X40/50</f>
        <v>0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20</v>
      </c>
      <c r="D44" s="5" t="n">
        <f aca="false">D43*D43/D41*100</f>
        <v>17.5</v>
      </c>
      <c r="E44" s="5" t="n">
        <f aca="false">E43*E43/E41*100</f>
        <v>13.3333333333333</v>
      </c>
      <c r="F44" s="5" t="n">
        <f aca="false">F43*F43/F41*100</f>
        <v>18.125</v>
      </c>
      <c r="G44" s="5" t="n">
        <f aca="false">G43*G43/G41*100</f>
        <v>19.2</v>
      </c>
      <c r="H44" s="5" t="n">
        <f aca="false">H43*H43/H41*100</f>
        <v>19.1666666666667</v>
      </c>
      <c r="I44" s="5" t="n">
        <f aca="false">I43*I43/I41*100</f>
        <v>19.1836734693878</v>
      </c>
      <c r="J44" s="5" t="n">
        <f aca="false">J43*J43/J41*100</f>
        <v>19.21875</v>
      </c>
      <c r="K44" s="5" t="n">
        <f aca="false">K43*K43/K41*100</f>
        <v>19.1358024691358</v>
      </c>
      <c r="L44" s="5" t="n">
        <f aca="false">L43*L43/L41*100</f>
        <v>19.2</v>
      </c>
      <c r="M44" s="5" t="n">
        <f aca="false">M43*M43/M41*100</f>
        <v>19.1735537190083</v>
      </c>
      <c r="N44" s="5" t="n">
        <f aca="false">N43*N43/N41*100</f>
        <v>18.8888888888889</v>
      </c>
      <c r="O44" s="5" t="n">
        <f aca="false">O43*O43/O41*100</f>
        <v>19.6449704142012</v>
      </c>
      <c r="P44" s="5" t="n">
        <f aca="false">P43*P43/P41*100</f>
        <v>19.6428571428571</v>
      </c>
      <c r="Q44" s="5" t="n">
        <f aca="false">Q43*Q43/Q41*100</f>
        <v>19.5111111111111</v>
      </c>
      <c r="R44" s="5" t="n">
        <f aca="false">R43*R43/R41*100</f>
        <v>19.53125</v>
      </c>
      <c r="S44" s="5" t="n">
        <f aca="false">S43*S43/S41*100</f>
        <v>19.3771626297578</v>
      </c>
      <c r="T44" s="5" t="n">
        <f aca="false">T43*T43/T41*100</f>
        <v>19.2901234567901</v>
      </c>
      <c r="U44" s="5" t="n">
        <f aca="false">U43*U43/U41*100</f>
        <v>19.3628808864266</v>
      </c>
      <c r="V44" s="5" t="n">
        <f aca="false">V43*V43/V41*100</f>
        <v>19.3</v>
      </c>
      <c r="W44" s="5" t="e">
        <f aca="false">W43*W43/W41*100</f>
        <v>#DIV/0!</v>
      </c>
      <c r="X44" s="5" t="e">
        <f aca="false">X43*X43/X41*100</f>
        <v>#DIV/0!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196</v>
      </c>
      <c r="D45" s="3" t="n">
        <f aca="false">$F$5*9.8*D41/100/1000</f>
        <v>0.00686</v>
      </c>
      <c r="E45" s="3" t="n">
        <f aca="false">$F$5*9.8*E41/100/1000</f>
        <v>0.01176</v>
      </c>
      <c r="F45" s="3" t="n">
        <f aca="false">$F$5*9.8*F41/100/1000</f>
        <v>0.02842</v>
      </c>
      <c r="G45" s="3" t="n">
        <f aca="false">$F$5*9.8*G41/100/1000</f>
        <v>0.04704</v>
      </c>
      <c r="H45" s="3" t="n">
        <f aca="false">$F$5*9.8*H41/100/1000</f>
        <v>0.06762</v>
      </c>
      <c r="I45" s="3" t="n">
        <f aca="false">0.2*9.8*I41/100</f>
        <v>0.18424</v>
      </c>
      <c r="J45" s="3" t="n">
        <f aca="false">0.2*9.8*J41/100</f>
        <v>0.24108</v>
      </c>
      <c r="K45" s="3" t="n">
        <f aca="false">0.2*9.8*K41/100</f>
        <v>0.3038</v>
      </c>
      <c r="L45" s="3" t="n">
        <f aca="false">0.2*9.8*L41/100</f>
        <v>0.37632</v>
      </c>
      <c r="M45" s="3" t="n">
        <f aca="false">0.2*9.8*M41/100</f>
        <v>0.45472</v>
      </c>
      <c r="N45" s="3" t="n">
        <f aca="false">0.2*9.8*N41/100</f>
        <v>0.53312</v>
      </c>
      <c r="O45" s="3" t="n">
        <f aca="false">0.2*9.8*O41/100</f>
        <v>0.65072</v>
      </c>
      <c r="P45" s="3" t="n">
        <f aca="false">0.2*9.8*P41/100</f>
        <v>0.7546</v>
      </c>
      <c r="Q45" s="3" t="n">
        <f aca="false">0.2*9.8*Q41/100</f>
        <v>0.86044</v>
      </c>
      <c r="R45" s="3" t="n">
        <f aca="false">0.2*9.8*R41/100</f>
        <v>0.98</v>
      </c>
      <c r="S45" s="3" t="n">
        <f aca="false">0.2*9.8*S41/100</f>
        <v>1.0976</v>
      </c>
      <c r="T45" s="3" t="n">
        <f aca="false">0.2*9.8*T41/100</f>
        <v>1.225</v>
      </c>
      <c r="U45" s="3" t="n">
        <f aca="false">0.2*9.8*U41/100</f>
        <v>1.37004</v>
      </c>
      <c r="V45" s="3" t="n">
        <f aca="false">0.2*9.8*V41/100</f>
        <v>1.51312</v>
      </c>
      <c r="W45" s="3" t="n">
        <f aca="false">0.2*9.8*W41/100</f>
        <v>0</v>
      </c>
      <c r="X45" s="3" t="n">
        <f aca="false">0.2*9.8*X41/100</f>
        <v>0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04</v>
      </c>
      <c r="D46" s="3" t="n">
        <f aca="false">$F$5*D43*D43/1000</f>
        <v>0.01225</v>
      </c>
      <c r="E46" s="3" t="n">
        <f aca="false">$F$5*E43*E43/1000</f>
        <v>0.016</v>
      </c>
      <c r="F46" s="3" t="n">
        <f aca="false">$F$5*F43*F43/1000</f>
        <v>0.0525625</v>
      </c>
      <c r="G46" s="3" t="n">
        <f aca="false">$F$5*G43*G43/1000</f>
        <v>0.09216</v>
      </c>
      <c r="H46" s="3" t="n">
        <f aca="false">0.2*H43*H43</f>
        <v>0.2645</v>
      </c>
      <c r="I46" s="3" t="n">
        <f aca="false">0.2*I43*I43</f>
        <v>0.36065306122449</v>
      </c>
      <c r="J46" s="3" t="n">
        <f aca="false">0.2*J43*J43</f>
        <v>0.47278125</v>
      </c>
      <c r="K46" s="3" t="n">
        <f aca="false">0.2*K43*K43</f>
        <v>0.59320987654321</v>
      </c>
      <c r="L46" s="3" t="n">
        <f aca="false">0.2*L43*L43</f>
        <v>0.73728</v>
      </c>
      <c r="M46" s="3" t="n">
        <f aca="false">0.2*M43*M43</f>
        <v>0.889652892561983</v>
      </c>
      <c r="N46" s="3" t="n">
        <f aca="false">0.2*N43*N43</f>
        <v>1.02755555555556</v>
      </c>
      <c r="O46" s="3" t="n">
        <f aca="false">0.2*O43*O43</f>
        <v>1.30442603550296</v>
      </c>
      <c r="P46" s="3" t="n">
        <f aca="false">0.2*P43*P43</f>
        <v>1.5125</v>
      </c>
      <c r="Q46" s="3" t="n">
        <f aca="false">0.2*Q43*Q43</f>
        <v>1.71307555555556</v>
      </c>
      <c r="R46" s="3" t="n">
        <f aca="false">0.2*R43*R43</f>
        <v>1.953125</v>
      </c>
      <c r="S46" s="3" t="n">
        <f aca="false">0.2*S43*S43</f>
        <v>2.17024221453287</v>
      </c>
      <c r="T46" s="3" t="n">
        <f aca="false">0.2*T43*T43</f>
        <v>2.41126543209877</v>
      </c>
      <c r="U46" s="3" t="n">
        <f aca="false">0.2*U43*U43</f>
        <v>2.70693074792244</v>
      </c>
      <c r="V46" s="3" t="n">
        <f aca="false">0.2*V43*V43</f>
        <v>2.97992</v>
      </c>
      <c r="W46" s="3" t="n">
        <f aca="false">0.2*W43*W43</f>
        <v>0</v>
      </c>
      <c r="X46" s="3" t="n">
        <f aca="false">0.2*X43*X43</f>
        <v>0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49</v>
      </c>
      <c r="D47" s="3" t="n">
        <f aca="false">D45/D46</f>
        <v>0.56</v>
      </c>
      <c r="E47" s="3" t="n">
        <f aca="false">E45/E46</f>
        <v>0.735</v>
      </c>
      <c r="F47" s="3" t="n">
        <f aca="false">F45/F46</f>
        <v>0.540689655172414</v>
      </c>
      <c r="G47" s="3" t="n">
        <f aca="false">G45/G46</f>
        <v>0.510416666666667</v>
      </c>
      <c r="H47" s="3" t="n">
        <f aca="false">H45/H46</f>
        <v>0.255652173913043</v>
      </c>
      <c r="I47" s="3" t="n">
        <f aca="false">I45/I46</f>
        <v>0.510851063829787</v>
      </c>
      <c r="J47" s="3" t="n">
        <f aca="false">J45/J46</f>
        <v>0.509918699186992</v>
      </c>
      <c r="K47" s="3" t="n">
        <f aca="false">K45/K46</f>
        <v>0.512129032258064</v>
      </c>
      <c r="L47" s="3" t="n">
        <f aca="false">L45/L46</f>
        <v>0.510416666666667</v>
      </c>
      <c r="M47" s="3" t="n">
        <f aca="false">M45/M46</f>
        <v>0.511120689655172</v>
      </c>
      <c r="N47" s="3" t="n">
        <f aca="false">N45/N46</f>
        <v>0.518823529411765</v>
      </c>
      <c r="O47" s="3" t="n">
        <f aca="false">O45/O46</f>
        <v>0.498855421686747</v>
      </c>
      <c r="P47" s="3" t="n">
        <f aca="false">P45/P46</f>
        <v>0.498909090909091</v>
      </c>
      <c r="Q47" s="3" t="n">
        <f aca="false">Q45/Q46</f>
        <v>0.502277904328018</v>
      </c>
      <c r="R47" s="3" t="n">
        <f aca="false">R45/R46</f>
        <v>0.50176</v>
      </c>
      <c r="S47" s="3" t="n">
        <f aca="false">S45/S46</f>
        <v>0.50575</v>
      </c>
      <c r="T47" s="3" t="n">
        <f aca="false">T45/T46</f>
        <v>0.508032</v>
      </c>
      <c r="U47" s="3" t="n">
        <f aca="false">U45/U46</f>
        <v>0.506123032904149</v>
      </c>
      <c r="V47" s="3" t="n">
        <f aca="false">V45/V46</f>
        <v>0.507772020725389</v>
      </c>
      <c r="W47" s="3" t="e">
        <f aca="false">W45/W46</f>
        <v>#DIV/0!</v>
      </c>
      <c r="X47" s="3" t="e">
        <f aca="false">X45/X46</f>
        <v>#DIV/0!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10</v>
      </c>
      <c r="D49" s="5" t="n">
        <f aca="false">D43/D40</f>
        <v>8.75</v>
      </c>
      <c r="E49" s="5" t="n">
        <f aca="false">E43/E40</f>
        <v>6.66666666666667</v>
      </c>
      <c r="F49" s="5" t="n">
        <f aca="false">F43/F40</f>
        <v>9.0625</v>
      </c>
      <c r="G49" s="5" t="n">
        <f aca="false">G43/G40</f>
        <v>9.6</v>
      </c>
      <c r="H49" s="5" t="n">
        <f aca="false">H43/H40</f>
        <v>9.58333333333333</v>
      </c>
      <c r="I49" s="5" t="n">
        <f aca="false">I43/I40</f>
        <v>9.59183673469388</v>
      </c>
      <c r="J49" s="5" t="n">
        <f aca="false">J43/J40</f>
        <v>9.609375</v>
      </c>
      <c r="K49" s="5" t="n">
        <f aca="false">K43/K40</f>
        <v>9.5679012345679</v>
      </c>
      <c r="L49" s="5" t="n">
        <f aca="false">L43/L40</f>
        <v>9.6</v>
      </c>
      <c r="M49" s="5" t="n">
        <f aca="false">M43/M40</f>
        <v>9.58677685950413</v>
      </c>
      <c r="N49" s="5" t="n">
        <f aca="false">N43/N40</f>
        <v>9.44444444444445</v>
      </c>
      <c r="O49" s="5" t="n">
        <f aca="false">O43/O40</f>
        <v>9.82248520710059</v>
      </c>
      <c r="P49" s="5" t="n">
        <f aca="false">P43/P40</f>
        <v>9.82142857142857</v>
      </c>
      <c r="Q49" s="5" t="n">
        <f aca="false">Q43/Q40</f>
        <v>9.75555555555556</v>
      </c>
      <c r="R49" s="5" t="n">
        <f aca="false">R43/R40</f>
        <v>9.765625</v>
      </c>
      <c r="S49" s="5" t="n">
        <f aca="false">S43/S40</f>
        <v>9.68858131487889</v>
      </c>
      <c r="T49" s="5" t="n">
        <f aca="false">T43/T40</f>
        <v>9.64506172839506</v>
      </c>
      <c r="U49" s="5" t="n">
        <f aca="false">U43/U40</f>
        <v>9.6814404432133</v>
      </c>
      <c r="V49" s="5" t="n">
        <f aca="false">V43/V40</f>
        <v>9.65</v>
      </c>
      <c r="W49" s="5" t="n">
        <f aca="false">W43/W40</f>
        <v>0</v>
      </c>
      <c r="X49" s="5" t="n">
        <f aca="false">X43/X40</f>
        <v>0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C3" s="1" t="s">
        <v>34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5</v>
      </c>
      <c r="C11" s="3" t="n">
        <v>0</v>
      </c>
      <c r="D11" s="3" t="n">
        <f aca="false">2*B11/A11/100</f>
        <v>0.5</v>
      </c>
      <c r="E11" s="5" t="n">
        <f aca="false">D11*D11/B11*100</f>
        <v>50</v>
      </c>
      <c r="F11" s="3" t="n">
        <f aca="false">$F$5*9.8*B11/100/1000</f>
        <v>0.0098</v>
      </c>
      <c r="G11" s="3" t="n">
        <f aca="false">0.5*$F$5*D11*D11/1000</f>
        <v>0.025</v>
      </c>
      <c r="H11" s="3" t="n">
        <f aca="false">F11/G11</f>
        <v>0.392</v>
      </c>
      <c r="I11" s="3" t="n">
        <f aca="false">SQRT(2*9.8*B11/100)</f>
        <v>0.313049516849971</v>
      </c>
    </row>
    <row r="12" customFormat="false" ht="15" hidden="false" customHeight="false" outlineLevel="0" collapsed="false">
      <c r="A12" s="3" t="n">
        <v>0.04</v>
      </c>
      <c r="B12" s="4" t="n">
        <v>1.3</v>
      </c>
      <c r="C12" s="3" t="n">
        <f aca="false">B12/A12/100</f>
        <v>0.325</v>
      </c>
      <c r="D12" s="3" t="n">
        <f aca="false">2*B12/A12/100</f>
        <v>0.65</v>
      </c>
      <c r="E12" s="5" t="n">
        <f aca="false">D12*D12/B12*100</f>
        <v>32.5</v>
      </c>
      <c r="F12" s="3" t="n">
        <f aca="false">$F$5*9.8*B12/100/1000</f>
        <v>0.02548</v>
      </c>
      <c r="G12" s="3" t="n">
        <f aca="false">0.5*$F$5*D12*D12/1000</f>
        <v>0.04225</v>
      </c>
      <c r="H12" s="3" t="n">
        <f aca="false">F12/G12</f>
        <v>0.603076923076923</v>
      </c>
      <c r="I12" s="3" t="n">
        <f aca="false">SQRT(2*9.8*B12/100)</f>
        <v>0.504777178564959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2.4</v>
      </c>
      <c r="C13" s="3" t="n">
        <f aca="false">B13/A13/100</f>
        <v>0.4</v>
      </c>
      <c r="D13" s="3" t="n">
        <f aca="false">2*B13/A13/100</f>
        <v>0.8</v>
      </c>
      <c r="E13" s="5" t="n">
        <f aca="false">D13*D13/B13*100</f>
        <v>26.6666666666667</v>
      </c>
      <c r="F13" s="3" t="n">
        <f aca="false">$F$5*9.8*B13/100/1000</f>
        <v>0.04704</v>
      </c>
      <c r="G13" s="3" t="n">
        <f aca="false">0.5*$F$5*D13*D13/1000</f>
        <v>0.064</v>
      </c>
      <c r="H13" s="3" t="n">
        <f aca="false">F13/G13</f>
        <v>0.735</v>
      </c>
      <c r="I13" s="3" t="n">
        <f aca="false">SQRT(2*9.8*B13/100)</f>
        <v>0.68585712797929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3.9</v>
      </c>
      <c r="C14" s="3" t="n">
        <f aca="false">B14/A14/100</f>
        <v>0.4875</v>
      </c>
      <c r="D14" s="3" t="n">
        <f aca="false">2*B14/A14/100</f>
        <v>0.975</v>
      </c>
      <c r="E14" s="5" t="n">
        <f aca="false">D14*D14/B14*100</f>
        <v>24.375</v>
      </c>
      <c r="F14" s="3" t="n">
        <f aca="false">$F$5*9.8*B14/100/1000</f>
        <v>0.07644</v>
      </c>
      <c r="G14" s="3" t="n">
        <f aca="false">0.5*$F$5*D14*D14/1000</f>
        <v>0.0950625</v>
      </c>
      <c r="H14" s="3" t="n">
        <f aca="false">F14/G14</f>
        <v>0.804102564102564</v>
      </c>
      <c r="I14" s="3" t="n">
        <f aca="false">SQRT(2*9.8*B14/100)</f>
        <v>0.874299719775776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5.7</v>
      </c>
      <c r="C15" s="3" t="n">
        <f aca="false">B15/A15/100</f>
        <v>0.57</v>
      </c>
      <c r="D15" s="3" t="n">
        <f aca="false">2*B15/A15/100</f>
        <v>1.14</v>
      </c>
      <c r="E15" s="5" t="n">
        <f aca="false">D15*D15/B15*100</f>
        <v>22.8</v>
      </c>
      <c r="F15" s="3" t="n">
        <f aca="false">$F$5*9.8*B15/100/1000</f>
        <v>0.11172</v>
      </c>
      <c r="G15" s="3" t="n">
        <f aca="false">0.5*$F$5*D15*D15/1000</f>
        <v>0.12996</v>
      </c>
      <c r="H15" s="3" t="n">
        <f aca="false">F15/G15</f>
        <v>0.859649122807018</v>
      </c>
      <c r="I15" s="3" t="n">
        <f aca="false">SQRT(2*9.8*B15/100)</f>
        <v>1.05697682093791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7.9</v>
      </c>
      <c r="C16" s="3" t="n">
        <f aca="false">B16/A16/100</f>
        <v>0.658333333333333</v>
      </c>
      <c r="D16" s="3" t="n">
        <f aca="false">2*B16/A16/100</f>
        <v>1.31666666666667</v>
      </c>
      <c r="E16" s="5" t="n">
        <f aca="false">D16*D16/B16*100</f>
        <v>21.9444444444445</v>
      </c>
      <c r="F16" s="3" t="n">
        <f aca="false">$F$5*9.8*B16/100/1000</f>
        <v>0.15484</v>
      </c>
      <c r="G16" s="3" t="n">
        <f aca="false">0.5*$F$5*D16*D16/1000</f>
        <v>0.173361111111111</v>
      </c>
      <c r="H16" s="3" t="n">
        <f aca="false">F16/G16</f>
        <v>0.893164556962025</v>
      </c>
      <c r="I16" s="3" t="n">
        <f aca="false">SQRT(2*9.8*B16/100)</f>
        <v>1.24434721842418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10.5</v>
      </c>
      <c r="C17" s="3" t="n">
        <f aca="false">B17/A17/100</f>
        <v>0.75</v>
      </c>
      <c r="D17" s="3" t="n">
        <f aca="false">2*B17/A17/100</f>
        <v>1.5</v>
      </c>
      <c r="E17" s="5" t="n">
        <f aca="false">D17*D17/B17*100</f>
        <v>21.4285714285714</v>
      </c>
      <c r="F17" s="3" t="n">
        <f aca="false">$F$5*9.8*B17/100/1000</f>
        <v>0.2058</v>
      </c>
      <c r="G17" s="3" t="n">
        <f aca="false">0.5*$F$5*D17*D17/1000</f>
        <v>0.225</v>
      </c>
      <c r="H17" s="3" t="n">
        <f aca="false">F17/G17</f>
        <v>0.914666666666667</v>
      </c>
      <c r="I17" s="3" t="n">
        <f aca="false">SQRT(2*9.8*B17/100)</f>
        <v>1.43457310723434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3.5</v>
      </c>
      <c r="C18" s="3" t="n">
        <f aca="false">B18/A18/100</f>
        <v>0.84375</v>
      </c>
      <c r="D18" s="3" t="n">
        <f aca="false">2*B18/A18/100</f>
        <v>1.6875</v>
      </c>
      <c r="E18" s="5" t="n">
        <f aca="false">D18*D18/B18*100</f>
        <v>21.09375</v>
      </c>
      <c r="F18" s="3" t="n">
        <f aca="false">$F$5*9.8*B18/100/1000</f>
        <v>0.2646</v>
      </c>
      <c r="G18" s="3" t="n">
        <f aca="false">0.5*$F$5*D18*D18/1000</f>
        <v>0.284765625</v>
      </c>
      <c r="H18" s="3" t="n">
        <f aca="false">F18/G18</f>
        <v>0.929185185185185</v>
      </c>
      <c r="I18" s="3" t="n">
        <f aca="false">SQRT(2*9.8*B18/100)</f>
        <v>1.62665300540712</v>
      </c>
    </row>
    <row r="19" customFormat="false" ht="15" hidden="false" customHeight="false" outlineLevel="0" collapsed="false">
      <c r="A19" s="3" t="n">
        <v>0.18</v>
      </c>
      <c r="B19" s="4" t="n">
        <v>16.8</v>
      </c>
      <c r="C19" s="3" t="n">
        <f aca="false">B19/A19/100</f>
        <v>0.933333333333334</v>
      </c>
      <c r="D19" s="3" t="n">
        <f aca="false">2*B19/A19/100</f>
        <v>1.86666666666667</v>
      </c>
      <c r="E19" s="5" t="n">
        <f aca="false">D19*D19/B19*100</f>
        <v>20.7407407407407</v>
      </c>
      <c r="F19" s="3" t="n">
        <f aca="false">$F$5*9.8*B19/100/1000</f>
        <v>0.32928</v>
      </c>
      <c r="G19" s="3" t="n">
        <f aca="false">0.5*$F$5*D19*D19/1000</f>
        <v>0.348444444444445</v>
      </c>
      <c r="H19" s="3" t="n">
        <f aca="false">F19/G19</f>
        <v>0.945</v>
      </c>
      <c r="I19" s="3" t="n">
        <f aca="false">SQRT(2*9.8*B19/100)</f>
        <v>1.814607395554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20.5</v>
      </c>
      <c r="C20" s="3" t="n">
        <f aca="false">B20/A20/100</f>
        <v>1.025</v>
      </c>
      <c r="D20" s="3" t="n">
        <f aca="false">2*B20/A20/100</f>
        <v>2.05</v>
      </c>
      <c r="E20" s="5" t="n">
        <f aca="false">D20*D20/B20*100</f>
        <v>20.5</v>
      </c>
      <c r="F20" s="3" t="n">
        <f aca="false">$F$5*9.8*B20/100/1000</f>
        <v>0.4018</v>
      </c>
      <c r="G20" s="3" t="n">
        <f aca="false">0.5*$F$5*D20*D20/1000</f>
        <v>0.42025</v>
      </c>
      <c r="H20" s="3" t="n">
        <f aca="false">F20/G20</f>
        <v>0.95609756097561</v>
      </c>
      <c r="I20" s="3" t="n">
        <f aca="false">SQRT(2*9.8*B20/100)</f>
        <v>2.00449494885869</v>
      </c>
    </row>
    <row r="21" customFormat="false" ht="15" hidden="false" customHeight="false" outlineLevel="0" collapsed="false">
      <c r="A21" s="3" t="n">
        <v>0.22</v>
      </c>
      <c r="B21" s="4" t="n">
        <v>24.5</v>
      </c>
      <c r="C21" s="3" t="n">
        <f aca="false">B21/A21/100</f>
        <v>1.11363636363636</v>
      </c>
      <c r="D21" s="3" t="n">
        <f aca="false">2*B21/A21/100</f>
        <v>2.22727272727273</v>
      </c>
      <c r="E21" s="5" t="n">
        <f aca="false">D21*D21/B21*100</f>
        <v>20.2479338842975</v>
      </c>
      <c r="F21" s="3" t="n">
        <f aca="false">$F$5*9.8*B21/100/1000</f>
        <v>0.4802</v>
      </c>
      <c r="G21" s="3" t="n">
        <f aca="false">0.5*$F$5*D21*D21/1000</f>
        <v>0.496074380165289</v>
      </c>
      <c r="H21" s="3" t="n">
        <f aca="false">F21/G21</f>
        <v>0.968</v>
      </c>
      <c r="I21" s="3" t="n">
        <f aca="false">SQRT(2*9.8*B21/100)</f>
        <v>2.19134661794979</v>
      </c>
    </row>
    <row r="22" customFormat="false" ht="15" hidden="false" customHeight="false" outlineLevel="0" collapsed="false">
      <c r="A22" s="3" t="n">
        <v>0.24</v>
      </c>
      <c r="B22" s="4" t="n">
        <v>28.9</v>
      </c>
      <c r="C22" s="3" t="n">
        <f aca="false">B22/A22/100</f>
        <v>1.20416666666667</v>
      </c>
      <c r="D22" s="3" t="n">
        <f aca="false">2*B22/A22/100</f>
        <v>2.40833333333333</v>
      </c>
      <c r="E22" s="5" t="n">
        <f aca="false">D22*D22/B22*100</f>
        <v>20.0694444444444</v>
      </c>
      <c r="F22" s="3" t="n">
        <f aca="false">$F$5*9.8*B22/100/1000</f>
        <v>0.56644</v>
      </c>
      <c r="G22" s="3" t="n">
        <f aca="false">0.5*$F$5*D22*D22/1000</f>
        <v>0.580006944444444</v>
      </c>
      <c r="H22" s="3" t="n">
        <f aca="false">F22/G22</f>
        <v>0.976608996539793</v>
      </c>
      <c r="I22" s="3" t="n">
        <f aca="false">SQRT(2*9.8*B22/100)</f>
        <v>2.38</v>
      </c>
    </row>
    <row r="23" customFormat="false" ht="15" hidden="false" customHeight="false" outlineLevel="0" collapsed="false">
      <c r="A23" s="3" t="n">
        <v>0.26</v>
      </c>
      <c r="B23" s="4" t="n">
        <v>33.7</v>
      </c>
      <c r="C23" s="3" t="n">
        <f aca="false">B23/A23/100</f>
        <v>1.29615384615385</v>
      </c>
      <c r="D23" s="3" t="n">
        <f aca="false">2*B23/A23/100</f>
        <v>2.59230769230769</v>
      </c>
      <c r="E23" s="5" t="n">
        <f aca="false">D23*D23/B23*100</f>
        <v>19.9408284023669</v>
      </c>
      <c r="F23" s="3" t="n">
        <f aca="false">$F$5*9.8*B23/100/1000</f>
        <v>0.66052</v>
      </c>
      <c r="G23" s="3" t="n">
        <f aca="false">0.5*$F$5*D23*D23/1000</f>
        <v>0.672005917159763</v>
      </c>
      <c r="H23" s="3" t="n">
        <f aca="false">F23/G23</f>
        <v>0.982908011869436</v>
      </c>
      <c r="I23" s="3" t="n">
        <f aca="false">SQRT(2*9.8*B23/100)</f>
        <v>2.57005836509601</v>
      </c>
    </row>
    <row r="24" customFormat="false" ht="15" hidden="false" customHeight="false" outlineLevel="0" collapsed="false">
      <c r="A24" s="3" t="n">
        <v>0.28</v>
      </c>
      <c r="B24" s="4" t="n">
        <v>39</v>
      </c>
      <c r="C24" s="3" t="n">
        <f aca="false">B24/A24/100</f>
        <v>1.39285714285714</v>
      </c>
      <c r="D24" s="3" t="n">
        <f aca="false">2*B24/A24/100</f>
        <v>2.78571428571429</v>
      </c>
      <c r="E24" s="5" t="n">
        <f aca="false">D24*D24/B24*100</f>
        <v>19.8979591836735</v>
      </c>
      <c r="F24" s="3" t="n">
        <f aca="false">$F$5*9.8*B24/100/1000</f>
        <v>0.7644</v>
      </c>
      <c r="G24" s="3" t="n">
        <f aca="false">0.5*$F$5*D24*D24/1000</f>
        <v>0.776020408163265</v>
      </c>
      <c r="H24" s="3" t="n">
        <f aca="false">F24/G24</f>
        <v>0.985025641025641</v>
      </c>
      <c r="I24" s="3" t="n">
        <f aca="false">SQRT(2*9.8*B24/100)</f>
        <v>2.76477847213841</v>
      </c>
    </row>
    <row r="25" customFormat="false" ht="15" hidden="false" customHeight="false" outlineLevel="0" collapsed="false">
      <c r="A25" s="3" t="n">
        <v>0.3</v>
      </c>
      <c r="B25" s="4" t="n">
        <v>44.7</v>
      </c>
      <c r="C25" s="3" t="n">
        <f aca="false">B25/A25/100</f>
        <v>1.49</v>
      </c>
      <c r="D25" s="3" t="n">
        <f aca="false">2*B25/A25/100</f>
        <v>2.98</v>
      </c>
      <c r="E25" s="5" t="n">
        <f aca="false">D25*D25/B25*100</f>
        <v>19.8666666666667</v>
      </c>
      <c r="F25" s="3" t="n">
        <f aca="false">$F$5*9.8*B25/100/1000</f>
        <v>0.87612</v>
      </c>
      <c r="G25" s="3" t="n">
        <f aca="false">0.5*$F$5*D25*D25/1000</f>
        <v>0.88804</v>
      </c>
      <c r="H25" s="3" t="n">
        <f aca="false">F25/G25</f>
        <v>0.986577181208054</v>
      </c>
      <c r="I25" s="3" t="n">
        <f aca="false">SQRT(2*9.8*B25/100)</f>
        <v>2.95993243166124</v>
      </c>
    </row>
    <row r="26" customFormat="false" ht="15" hidden="false" customHeight="false" outlineLevel="0" collapsed="false">
      <c r="A26" s="3" t="n">
        <v>0.32</v>
      </c>
      <c r="B26" s="4" t="n">
        <v>50.5</v>
      </c>
      <c r="C26" s="3" t="n">
        <f aca="false">B26/A26/100</f>
        <v>1.578125</v>
      </c>
      <c r="D26" s="3" t="n">
        <f aca="false">2*B26/A26/100</f>
        <v>3.15625</v>
      </c>
      <c r="E26" s="5" t="n">
        <f aca="false">D26*D26/B26*100</f>
        <v>19.7265625</v>
      </c>
      <c r="F26" s="3" t="n">
        <f aca="false">$F$5*9.8*B26/100/1000</f>
        <v>0.9898</v>
      </c>
      <c r="G26" s="3" t="n">
        <f aca="false">0.5*$F$5*D26*D26/1000</f>
        <v>0.99619140625</v>
      </c>
      <c r="H26" s="3" t="n">
        <f aca="false">F26/G26</f>
        <v>0.993584158415842</v>
      </c>
      <c r="I26" s="3" t="n">
        <f aca="false">SQRT(2*9.8*B26/100)</f>
        <v>3.14610870759419</v>
      </c>
    </row>
    <row r="27" customFormat="false" ht="15" hidden="false" customHeight="false" outlineLevel="0" collapsed="false">
      <c r="A27" s="3" t="n">
        <v>0.34</v>
      </c>
      <c r="B27" s="4" t="n">
        <v>56.9</v>
      </c>
      <c r="C27" s="3" t="n">
        <f aca="false">B27/A27/100</f>
        <v>1.67352941176471</v>
      </c>
      <c r="D27" s="3" t="n">
        <f aca="false">2*B27/A27/100</f>
        <v>3.34705882352941</v>
      </c>
      <c r="E27" s="5" t="n">
        <f aca="false">D27*D27/B27*100</f>
        <v>19.6885813148789</v>
      </c>
      <c r="F27" s="3" t="n">
        <f aca="false">$F$5*9.8*B27/100/1000</f>
        <v>1.11524</v>
      </c>
      <c r="G27" s="3" t="n">
        <f aca="false">0.5*$F$5*D27*D27/1000</f>
        <v>1.12028027681661</v>
      </c>
      <c r="H27" s="3" t="n">
        <f aca="false">F27/G27</f>
        <v>0.995500878734623</v>
      </c>
      <c r="I27" s="3" t="n">
        <f aca="false">SQRT(2*9.8*B27/100)</f>
        <v>3.33952092372544</v>
      </c>
    </row>
    <row r="28" customFormat="false" ht="15" hidden="false" customHeight="false" outlineLevel="0" collapsed="false">
      <c r="A28" s="3" t="n">
        <v>0.36</v>
      </c>
      <c r="B28" s="4" t="n">
        <v>63.3</v>
      </c>
      <c r="C28" s="3" t="n">
        <f aca="false">B28/A28/100</f>
        <v>1.75833333333333</v>
      </c>
      <c r="D28" s="3" t="n">
        <f aca="false">2*B28/A28/100</f>
        <v>3.51666666666667</v>
      </c>
      <c r="E28" s="5" t="n">
        <f aca="false">D28*D28/B28*100</f>
        <v>19.537037037037</v>
      </c>
      <c r="F28" s="3" t="n">
        <f aca="false">$F$5*9.8*B28/100/1000</f>
        <v>1.24068</v>
      </c>
      <c r="G28" s="3" t="n">
        <f aca="false">0.5*$F$5*D28*D28/1000</f>
        <v>1.23669444444444</v>
      </c>
      <c r="H28" s="3" t="n">
        <f aca="false">F28/G28</f>
        <v>1.00322274881517</v>
      </c>
      <c r="I28" s="3" t="n">
        <f aca="false">SQRT(2*9.8*B28/100)</f>
        <v>3.52232877511455</v>
      </c>
    </row>
    <row r="29" customFormat="false" ht="15" hidden="false" customHeight="false" outlineLevel="0" collapsed="false">
      <c r="A29" s="3" t="n">
        <v>0.38</v>
      </c>
      <c r="B29" s="4" t="n">
        <v>70.6</v>
      </c>
      <c r="C29" s="3" t="n">
        <f aca="false">B29/A29/100</f>
        <v>1.85789473684211</v>
      </c>
      <c r="D29" s="3" t="n">
        <f aca="false">2*B29/A29/100</f>
        <v>3.71578947368421</v>
      </c>
      <c r="E29" s="5" t="n">
        <f aca="false">D29*D29/B29*100</f>
        <v>19.5567867036011</v>
      </c>
      <c r="F29" s="3" t="n">
        <f aca="false">$F$5*9.8*B29/100/1000</f>
        <v>1.38376</v>
      </c>
      <c r="G29" s="3" t="n">
        <f aca="false">0.5*$F$5*D29*D29/1000</f>
        <v>1.38070914127424</v>
      </c>
      <c r="H29" s="3" t="n">
        <f aca="false">F29/G29</f>
        <v>1.00220963172805</v>
      </c>
      <c r="I29" s="3" t="n">
        <f aca="false">SQRT(2*9.8*B29/100)</f>
        <v>3.7198924715642</v>
      </c>
    </row>
    <row r="30" customFormat="false" ht="15" hidden="false" customHeight="false" outlineLevel="0" collapsed="false">
      <c r="A30" s="3" t="n">
        <v>0.4</v>
      </c>
      <c r="B30" s="4" t="n">
        <v>78.6</v>
      </c>
      <c r="C30" s="3" t="n">
        <f aca="false">B30/A30/100</f>
        <v>1.965</v>
      </c>
      <c r="D30" s="3" t="n">
        <f aca="false">2*B30/A30/100</f>
        <v>3.93</v>
      </c>
      <c r="E30" s="5" t="n">
        <f aca="false">D30*D30/B30*100</f>
        <v>19.65</v>
      </c>
      <c r="F30" s="3" t="n">
        <f aca="false">$F$5*9.8*B30/100/1000</f>
        <v>1.54056</v>
      </c>
      <c r="G30" s="3" t="n">
        <f aca="false">0.5*$F$5*D30*D30/1000</f>
        <v>1.54449</v>
      </c>
      <c r="H30" s="3" t="n">
        <f aca="false">F30/G30</f>
        <v>0.997455470737914</v>
      </c>
      <c r="I30" s="3" t="n">
        <f aca="false">SQRT(2*9.8*B30/100)</f>
        <v>3.92499681528533</v>
      </c>
    </row>
    <row r="31" customFormat="false" ht="15" hidden="false" customHeight="false" outlineLevel="0" collapsed="false">
      <c r="A31" s="3" t="n">
        <v>0.42</v>
      </c>
      <c r="B31" s="4" t="n">
        <v>84.9</v>
      </c>
      <c r="C31" s="3" t="n">
        <f aca="false">B31/A31/100</f>
        <v>2.02142857142857</v>
      </c>
      <c r="D31" s="3" t="n">
        <f aca="false">2*B31/A31/100</f>
        <v>4.04285714285714</v>
      </c>
      <c r="E31" s="5" t="n">
        <f aca="false">D31*D31/B31*100</f>
        <v>19.2517006802721</v>
      </c>
      <c r="F31" s="3" t="n">
        <f aca="false">$F$5*9.8*B31/100/1000</f>
        <v>1.66404</v>
      </c>
      <c r="G31" s="3" t="n">
        <f aca="false">0.5*$F$5*D31*D31/1000</f>
        <v>1.6344693877551</v>
      </c>
      <c r="H31" s="3" t="n">
        <f aca="false">F31/G31</f>
        <v>1.01809187279152</v>
      </c>
      <c r="I31" s="3" t="n">
        <f aca="false">SQRT(2*9.8*B31/100)</f>
        <v>4.07926463961337</v>
      </c>
    </row>
    <row r="32" customFormat="false" ht="15" hidden="false" customHeight="false" outlineLevel="0" collapsed="false">
      <c r="A32" s="3" t="n">
        <v>0.44</v>
      </c>
      <c r="B32" s="4" t="n">
        <v>93.4</v>
      </c>
      <c r="C32" s="3" t="n">
        <f aca="false">B32/A32/100</f>
        <v>2.12272727272727</v>
      </c>
      <c r="D32" s="3" t="n">
        <f aca="false">2*B32/A32/100</f>
        <v>4.24545454545455</v>
      </c>
      <c r="E32" s="5" t="n">
        <f aca="false">D32*D32/B32*100</f>
        <v>19.297520661157</v>
      </c>
      <c r="F32" s="3" t="n">
        <f aca="false">$F$5*9.8*B32/100/1000</f>
        <v>1.83064</v>
      </c>
      <c r="G32" s="3" t="n">
        <f aca="false">0.5*$F$5*D32*D32/1000</f>
        <v>1.80238842975207</v>
      </c>
      <c r="H32" s="3" t="n">
        <f aca="false">F32/G32</f>
        <v>1.01567451820128</v>
      </c>
      <c r="I32" s="3" t="n">
        <f aca="false">SQRT(2*9.8*B32/100)</f>
        <v>4.27859790118212</v>
      </c>
    </row>
    <row r="33" customFormat="false" ht="15" hidden="false" customHeight="false" outlineLevel="0" collapsed="false">
      <c r="B33" s="2"/>
      <c r="C33" s="3"/>
      <c r="D33" s="3"/>
      <c r="E33" s="5"/>
      <c r="F33" s="3"/>
      <c r="G33" s="3"/>
      <c r="H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5</v>
      </c>
      <c r="D41" s="1" t="n">
        <f aca="false">B12</f>
        <v>1.3</v>
      </c>
      <c r="E41" s="1" t="n">
        <f aca="false">B13</f>
        <v>2.4</v>
      </c>
      <c r="F41" s="1" t="n">
        <f aca="false">B14</f>
        <v>3.9</v>
      </c>
      <c r="G41" s="1" t="n">
        <f aca="false">B15</f>
        <v>5.7</v>
      </c>
      <c r="H41" s="1" t="n">
        <f aca="false">B16</f>
        <v>7.9</v>
      </c>
      <c r="I41" s="1" t="n">
        <f aca="false">B17</f>
        <v>10.5</v>
      </c>
      <c r="J41" s="1" t="n">
        <f aca="false">B18</f>
        <v>13.5</v>
      </c>
      <c r="K41" s="1" t="n">
        <f aca="false">B19</f>
        <v>16.8</v>
      </c>
      <c r="L41" s="1" t="n">
        <f aca="false">B20</f>
        <v>20.5</v>
      </c>
      <c r="M41" s="1" t="n">
        <f aca="false">B21</f>
        <v>24.5</v>
      </c>
      <c r="N41" s="1" t="n">
        <f aca="false">B22</f>
        <v>28.9</v>
      </c>
      <c r="O41" s="1" t="n">
        <f aca="false">B23</f>
        <v>33.7</v>
      </c>
      <c r="P41" s="1" t="n">
        <f aca="false">B24</f>
        <v>39</v>
      </c>
      <c r="Q41" s="1" t="n">
        <f aca="false">B25</f>
        <v>44.7</v>
      </c>
      <c r="R41" s="1" t="n">
        <f aca="false">B26</f>
        <v>50.5</v>
      </c>
      <c r="S41" s="1" t="n">
        <f aca="false">B27</f>
        <v>56.9</v>
      </c>
      <c r="T41" s="1" t="n">
        <f aca="false">B28</f>
        <v>63.3</v>
      </c>
      <c r="U41" s="1" t="n">
        <f aca="false">B29</f>
        <v>70.6</v>
      </c>
      <c r="V41" s="1" t="n">
        <f aca="false">B30</f>
        <v>78.6</v>
      </c>
      <c r="W41" s="1" t="n">
        <f aca="false">B31</f>
        <v>84.9</v>
      </c>
      <c r="X41" s="1" t="n">
        <f aca="false">B32</f>
        <v>93.4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25</v>
      </c>
      <c r="D42" s="3" t="n">
        <f aca="false">D41/D40/100</f>
        <v>0.325</v>
      </c>
      <c r="E42" s="3" t="n">
        <f aca="false">E41/E40/100</f>
        <v>0.4</v>
      </c>
      <c r="F42" s="3" t="n">
        <f aca="false">F41/F40/100</f>
        <v>0.4875</v>
      </c>
      <c r="G42" s="3" t="n">
        <f aca="false">G41/G40/100</f>
        <v>0.57</v>
      </c>
      <c r="H42" s="3" t="n">
        <f aca="false">H41/H40/100</f>
        <v>0.658333333333333</v>
      </c>
      <c r="I42" s="3" t="n">
        <f aca="false">I41/I40/100</f>
        <v>0.75</v>
      </c>
      <c r="J42" s="3" t="n">
        <f aca="false">J41/J40/100</f>
        <v>0.84375</v>
      </c>
      <c r="K42" s="3" t="n">
        <f aca="false">K41/K40/100</f>
        <v>0.933333333333334</v>
      </c>
      <c r="L42" s="3" t="n">
        <f aca="false">L41/L40/100</f>
        <v>1.025</v>
      </c>
      <c r="M42" s="3" t="n">
        <f aca="false">M41/M40/100</f>
        <v>1.11363636363636</v>
      </c>
      <c r="N42" s="3" t="n">
        <f aca="false">N41/N40/100</f>
        <v>1.20416666666667</v>
      </c>
      <c r="O42" s="3" t="n">
        <f aca="false">O41/O40/100</f>
        <v>1.29615384615385</v>
      </c>
      <c r="P42" s="3" t="n">
        <f aca="false">P41/P40/100</f>
        <v>1.39285714285714</v>
      </c>
      <c r="Q42" s="3" t="n">
        <f aca="false">Q41/Q40/100</f>
        <v>1.49</v>
      </c>
      <c r="R42" s="3" t="n">
        <f aca="false">R41/R40/100</f>
        <v>1.578125</v>
      </c>
      <c r="S42" s="3" t="n">
        <f aca="false">S41/S40/100</f>
        <v>1.67352941176471</v>
      </c>
      <c r="T42" s="3" t="n">
        <f aca="false">T41/T40/100</f>
        <v>1.75833333333333</v>
      </c>
      <c r="U42" s="3" t="n">
        <f aca="false">U41/U40/100</f>
        <v>1.85789473684211</v>
      </c>
      <c r="V42" s="3" t="n">
        <f aca="false">V41/V40/100</f>
        <v>1.965</v>
      </c>
      <c r="W42" s="3" t="n">
        <f aca="false">W41/W40/100</f>
        <v>2.02142857142857</v>
      </c>
      <c r="X42" s="3" t="n">
        <f aca="false">X41/X40/100</f>
        <v>2.12272727272727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5</v>
      </c>
      <c r="D43" s="3" t="n">
        <f aca="false">D41/D40/50</f>
        <v>0.65</v>
      </c>
      <c r="E43" s="3" t="n">
        <f aca="false">E41/E40/50</f>
        <v>0.8</v>
      </c>
      <c r="F43" s="3" t="n">
        <f aca="false">F41/F40/50</f>
        <v>0.975</v>
      </c>
      <c r="G43" s="3" t="n">
        <f aca="false">G41/G40/50</f>
        <v>1.14</v>
      </c>
      <c r="H43" s="3" t="n">
        <f aca="false">H41/H40/50</f>
        <v>1.31666666666667</v>
      </c>
      <c r="I43" s="3" t="n">
        <f aca="false">I41/I40/50</f>
        <v>1.5</v>
      </c>
      <c r="J43" s="3" t="n">
        <f aca="false">J41/J40/50</f>
        <v>1.6875</v>
      </c>
      <c r="K43" s="3" t="n">
        <f aca="false">K41/K40/50</f>
        <v>1.86666666666667</v>
      </c>
      <c r="L43" s="3" t="n">
        <f aca="false">L41/L40/50</f>
        <v>2.05</v>
      </c>
      <c r="M43" s="3" t="n">
        <f aca="false">M41/M40/50</f>
        <v>2.22727272727273</v>
      </c>
      <c r="N43" s="3" t="n">
        <f aca="false">N41/N40/50</f>
        <v>2.40833333333333</v>
      </c>
      <c r="O43" s="3" t="n">
        <f aca="false">O41/O40/50</f>
        <v>2.59230769230769</v>
      </c>
      <c r="P43" s="3" t="n">
        <f aca="false">P41/P40/50</f>
        <v>2.78571428571429</v>
      </c>
      <c r="Q43" s="3" t="n">
        <f aca="false">Q41/Q40/50</f>
        <v>2.98</v>
      </c>
      <c r="R43" s="3" t="n">
        <f aca="false">R41/R40/50</f>
        <v>3.15625</v>
      </c>
      <c r="S43" s="3" t="n">
        <f aca="false">S41/S40/50</f>
        <v>3.34705882352941</v>
      </c>
      <c r="T43" s="3" t="n">
        <f aca="false">T41/T40/50</f>
        <v>3.51666666666667</v>
      </c>
      <c r="U43" s="3" t="n">
        <f aca="false">U41/U40/50</f>
        <v>3.71578947368421</v>
      </c>
      <c r="V43" s="3" t="n">
        <f aca="false">V41/V40/50</f>
        <v>3.93</v>
      </c>
      <c r="W43" s="3" t="n">
        <f aca="false">W41/W40/50</f>
        <v>4.04285714285714</v>
      </c>
      <c r="X43" s="3" t="n">
        <f aca="false">X41/X40/50</f>
        <v>4.24545454545455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50</v>
      </c>
      <c r="D44" s="5" t="n">
        <f aca="false">D43*D43/D41*100</f>
        <v>32.5</v>
      </c>
      <c r="E44" s="5" t="n">
        <f aca="false">E43*E43/E41*100</f>
        <v>26.6666666666667</v>
      </c>
      <c r="F44" s="5" t="n">
        <f aca="false">F43*F43/F41*100</f>
        <v>24.375</v>
      </c>
      <c r="G44" s="5" t="n">
        <f aca="false">G43*G43/G41*100</f>
        <v>22.8</v>
      </c>
      <c r="H44" s="5" t="n">
        <f aca="false">H43*H43/H41*100</f>
        <v>21.9444444444445</v>
      </c>
      <c r="I44" s="5" t="n">
        <f aca="false">I43*I43/I41*100</f>
        <v>21.4285714285714</v>
      </c>
      <c r="J44" s="5" t="n">
        <f aca="false">J43*J43/J41*100</f>
        <v>21.09375</v>
      </c>
      <c r="K44" s="5" t="n">
        <f aca="false">K43*K43/K41*100</f>
        <v>20.7407407407407</v>
      </c>
      <c r="L44" s="5" t="n">
        <f aca="false">L43*L43/L41*100</f>
        <v>20.5</v>
      </c>
      <c r="M44" s="5" t="n">
        <f aca="false">M43*M43/M41*100</f>
        <v>20.2479338842975</v>
      </c>
      <c r="N44" s="5" t="n">
        <f aca="false">N43*N43/N41*100</f>
        <v>20.0694444444444</v>
      </c>
      <c r="O44" s="5" t="n">
        <f aca="false">O43*O43/O41*100</f>
        <v>19.9408284023669</v>
      </c>
      <c r="P44" s="5" t="n">
        <f aca="false">P43*P43/P41*100</f>
        <v>19.8979591836735</v>
      </c>
      <c r="Q44" s="5" t="n">
        <f aca="false">Q43*Q43/Q41*100</f>
        <v>19.8666666666667</v>
      </c>
      <c r="R44" s="5" t="n">
        <f aca="false">R43*R43/R41*100</f>
        <v>19.7265625</v>
      </c>
      <c r="S44" s="5" t="n">
        <f aca="false">S43*S43/S41*100</f>
        <v>19.6885813148789</v>
      </c>
      <c r="T44" s="5" t="n">
        <f aca="false">T43*T43/T41*100</f>
        <v>19.537037037037</v>
      </c>
      <c r="U44" s="5" t="n">
        <f aca="false">U43*U43/U41*100</f>
        <v>19.5567867036011</v>
      </c>
      <c r="V44" s="5" t="n">
        <f aca="false">V43*V43/V41*100</f>
        <v>19.65</v>
      </c>
      <c r="W44" s="5" t="n">
        <f aca="false">W43*W43/W41*100</f>
        <v>19.2517006802721</v>
      </c>
      <c r="X44" s="5" t="n">
        <f aca="false">X43*X43/X41*100</f>
        <v>19.297520661157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98</v>
      </c>
      <c r="D45" s="3" t="n">
        <f aca="false">$F$5*9.8*D41/100/1000</f>
        <v>0.02548</v>
      </c>
      <c r="E45" s="3" t="n">
        <f aca="false">$F$5*9.8*E41/100/1000</f>
        <v>0.04704</v>
      </c>
      <c r="F45" s="3" t="n">
        <f aca="false">$F$5*9.8*F41/100/1000</f>
        <v>0.07644</v>
      </c>
      <c r="G45" s="3" t="n">
        <f aca="false">$F$5*9.8*G41/100/1000</f>
        <v>0.11172</v>
      </c>
      <c r="H45" s="3" t="n">
        <f aca="false">$F$5*9.8*H41/100/1000</f>
        <v>0.15484</v>
      </c>
      <c r="I45" s="3" t="n">
        <f aca="false">0.2*9.8*I41/100</f>
        <v>0.2058</v>
      </c>
      <c r="J45" s="3" t="n">
        <f aca="false">0.2*9.8*J41/100</f>
        <v>0.2646</v>
      </c>
      <c r="K45" s="3" t="n">
        <f aca="false">0.2*9.8*K41/100</f>
        <v>0.32928</v>
      </c>
      <c r="L45" s="3" t="n">
        <f aca="false">0.2*9.8*L41/100</f>
        <v>0.4018</v>
      </c>
      <c r="M45" s="3" t="n">
        <f aca="false">0.2*9.8*M41/100</f>
        <v>0.4802</v>
      </c>
      <c r="N45" s="3" t="n">
        <f aca="false">0.2*9.8*N41/100</f>
        <v>0.56644</v>
      </c>
      <c r="O45" s="3" t="n">
        <f aca="false">0.2*9.8*O41/100</f>
        <v>0.66052</v>
      </c>
      <c r="P45" s="3" t="n">
        <f aca="false">0.2*9.8*P41/100</f>
        <v>0.7644</v>
      </c>
      <c r="Q45" s="3" t="n">
        <f aca="false">0.2*9.8*Q41/100</f>
        <v>0.87612</v>
      </c>
      <c r="R45" s="3" t="n">
        <f aca="false">0.2*9.8*R41/100</f>
        <v>0.9898</v>
      </c>
      <c r="S45" s="3" t="n">
        <f aca="false">0.2*9.8*S41/100</f>
        <v>1.11524</v>
      </c>
      <c r="T45" s="3" t="n">
        <f aca="false">0.2*9.8*T41/100</f>
        <v>1.24068</v>
      </c>
      <c r="U45" s="3" t="n">
        <f aca="false">0.2*9.8*U41/100</f>
        <v>1.38376</v>
      </c>
      <c r="V45" s="3" t="n">
        <f aca="false">0.2*9.8*V41/100</f>
        <v>1.54056</v>
      </c>
      <c r="W45" s="3" t="n">
        <f aca="false">0.2*9.8*W41/100</f>
        <v>1.66404</v>
      </c>
      <c r="X45" s="3" t="n">
        <f aca="false">0.2*9.8*X41/100</f>
        <v>1.83064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5</v>
      </c>
      <c r="D46" s="3" t="n">
        <f aca="false">$F$5*D43*D43/1000</f>
        <v>0.0845</v>
      </c>
      <c r="E46" s="3" t="n">
        <f aca="false">$F$5*E43*E43/1000</f>
        <v>0.128</v>
      </c>
      <c r="F46" s="3" t="n">
        <f aca="false">$F$5*F43*F43/1000</f>
        <v>0.190125</v>
      </c>
      <c r="G46" s="3" t="n">
        <f aca="false">$F$5*G43*G43/1000</f>
        <v>0.25992</v>
      </c>
      <c r="H46" s="3" t="n">
        <f aca="false">0.2*H43*H43</f>
        <v>0.346722222222222</v>
      </c>
      <c r="I46" s="3" t="n">
        <f aca="false">0.2*I43*I43</f>
        <v>0.45</v>
      </c>
      <c r="J46" s="3" t="n">
        <f aca="false">0.2*J43*J43</f>
        <v>0.56953125</v>
      </c>
      <c r="K46" s="3" t="n">
        <f aca="false">0.2*K43*K43</f>
        <v>0.696888888888889</v>
      </c>
      <c r="L46" s="3" t="n">
        <f aca="false">0.2*L43*L43</f>
        <v>0.8405</v>
      </c>
      <c r="M46" s="3" t="n">
        <f aca="false">0.2*M43*M43</f>
        <v>0.992148760330578</v>
      </c>
      <c r="N46" s="3" t="n">
        <f aca="false">0.2*N43*N43</f>
        <v>1.16001388888889</v>
      </c>
      <c r="O46" s="3" t="n">
        <f aca="false">0.2*O43*O43</f>
        <v>1.34401183431953</v>
      </c>
      <c r="P46" s="3" t="n">
        <f aca="false">0.2*P43*P43</f>
        <v>1.55204081632653</v>
      </c>
      <c r="Q46" s="3" t="n">
        <f aca="false">0.2*Q43*Q43</f>
        <v>1.77608</v>
      </c>
      <c r="R46" s="3" t="n">
        <f aca="false">0.2*R43*R43</f>
        <v>1.9923828125</v>
      </c>
      <c r="S46" s="3" t="n">
        <f aca="false">0.2*S43*S43</f>
        <v>2.24056055363322</v>
      </c>
      <c r="T46" s="3" t="n">
        <f aca="false">0.2*T43*T43</f>
        <v>2.47338888888889</v>
      </c>
      <c r="U46" s="3" t="n">
        <f aca="false">0.2*U43*U43</f>
        <v>2.76141828254848</v>
      </c>
      <c r="V46" s="3" t="n">
        <f aca="false">0.2*V43*V43</f>
        <v>3.08898</v>
      </c>
      <c r="W46" s="3" t="n">
        <f aca="false">0.2*W43*W43</f>
        <v>3.26893877551021</v>
      </c>
      <c r="X46" s="3" t="n">
        <f aca="false">0.2*X43*X43</f>
        <v>3.60477685950413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196</v>
      </c>
      <c r="D47" s="3" t="n">
        <f aca="false">D45/D46</f>
        <v>0.301538461538462</v>
      </c>
      <c r="E47" s="3" t="n">
        <f aca="false">E45/E46</f>
        <v>0.3675</v>
      </c>
      <c r="F47" s="3" t="n">
        <f aca="false">F45/F46</f>
        <v>0.402051282051282</v>
      </c>
      <c r="G47" s="3" t="n">
        <f aca="false">G45/G46</f>
        <v>0.429824561403509</v>
      </c>
      <c r="H47" s="3" t="n">
        <f aca="false">H45/H46</f>
        <v>0.446582278481013</v>
      </c>
      <c r="I47" s="3" t="n">
        <f aca="false">I45/I46</f>
        <v>0.457333333333334</v>
      </c>
      <c r="J47" s="3" t="n">
        <f aca="false">J45/J46</f>
        <v>0.464592592592593</v>
      </c>
      <c r="K47" s="3" t="n">
        <f aca="false">K45/K46</f>
        <v>0.4725</v>
      </c>
      <c r="L47" s="3" t="n">
        <f aca="false">L45/L46</f>
        <v>0.478048780487805</v>
      </c>
      <c r="M47" s="3" t="n">
        <f aca="false">M45/M46</f>
        <v>0.484</v>
      </c>
      <c r="N47" s="3" t="n">
        <f aca="false">N45/N46</f>
        <v>0.488304498269896</v>
      </c>
      <c r="O47" s="3" t="n">
        <f aca="false">O45/O46</f>
        <v>0.491454005934718</v>
      </c>
      <c r="P47" s="3" t="n">
        <f aca="false">P45/P46</f>
        <v>0.492512820512821</v>
      </c>
      <c r="Q47" s="3" t="n">
        <f aca="false">Q45/Q46</f>
        <v>0.493288590604027</v>
      </c>
      <c r="R47" s="3" t="n">
        <f aca="false">R45/R46</f>
        <v>0.496792079207921</v>
      </c>
      <c r="S47" s="3" t="n">
        <f aca="false">S45/S46</f>
        <v>0.497750439367311</v>
      </c>
      <c r="T47" s="3" t="n">
        <f aca="false">T45/T46</f>
        <v>0.501611374407583</v>
      </c>
      <c r="U47" s="3" t="n">
        <f aca="false">U45/U46</f>
        <v>0.501104815864023</v>
      </c>
      <c r="V47" s="3" t="n">
        <f aca="false">V45/V46</f>
        <v>0.498727735368957</v>
      </c>
      <c r="W47" s="3" t="n">
        <f aca="false">W45/W46</f>
        <v>0.50904593639576</v>
      </c>
      <c r="X47" s="3" t="n">
        <f aca="false">X45/X46</f>
        <v>0.507837259100642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25</v>
      </c>
      <c r="D49" s="5" t="n">
        <f aca="false">D43/D40</f>
        <v>16.25</v>
      </c>
      <c r="E49" s="5" t="n">
        <f aca="false">E43/E40</f>
        <v>13.3333333333333</v>
      </c>
      <c r="F49" s="5" t="n">
        <f aca="false">F43/F40</f>
        <v>12.1875</v>
      </c>
      <c r="G49" s="5" t="n">
        <f aca="false">G43/G40</f>
        <v>11.4</v>
      </c>
      <c r="H49" s="5" t="n">
        <f aca="false">H43/H40</f>
        <v>10.9722222222222</v>
      </c>
      <c r="I49" s="5" t="n">
        <f aca="false">I43/I40</f>
        <v>10.7142857142857</v>
      </c>
      <c r="J49" s="5" t="n">
        <f aca="false">J43/J40</f>
        <v>10.546875</v>
      </c>
      <c r="K49" s="5" t="n">
        <f aca="false">K43/K40</f>
        <v>10.3703703703704</v>
      </c>
      <c r="L49" s="5" t="n">
        <f aca="false">L43/L40</f>
        <v>10.25</v>
      </c>
      <c r="M49" s="5" t="n">
        <f aca="false">M43/M40</f>
        <v>10.1239669421488</v>
      </c>
      <c r="N49" s="5" t="n">
        <f aca="false">N43/N40</f>
        <v>10.0347222222222</v>
      </c>
      <c r="O49" s="5" t="n">
        <f aca="false">O43/O40</f>
        <v>9.97041420118343</v>
      </c>
      <c r="P49" s="5" t="n">
        <f aca="false">P43/P40</f>
        <v>9.94897959183673</v>
      </c>
      <c r="Q49" s="5" t="n">
        <f aca="false">Q43/Q40</f>
        <v>9.93333333333334</v>
      </c>
      <c r="R49" s="5" t="n">
        <f aca="false">R43/R40</f>
        <v>9.86328125</v>
      </c>
      <c r="S49" s="5" t="n">
        <f aca="false">S43/S40</f>
        <v>9.84429065743944</v>
      </c>
      <c r="T49" s="5" t="n">
        <f aca="false">T43/T40</f>
        <v>9.76851851851852</v>
      </c>
      <c r="U49" s="5" t="n">
        <f aca="false">U43/U40</f>
        <v>9.77839335180055</v>
      </c>
      <c r="V49" s="5" t="n">
        <f aca="false">V43/V40</f>
        <v>9.825</v>
      </c>
      <c r="W49" s="5" t="n">
        <f aca="false">W43/W40</f>
        <v>9.62585034013606</v>
      </c>
      <c r="X49" s="5" t="n">
        <f aca="false">X43/X40</f>
        <v>9.64876033057851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3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C3" s="1" t="s">
        <v>35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1" t="n">
        <v>0</v>
      </c>
      <c r="B10" s="6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1" t="n">
        <v>0.02</v>
      </c>
      <c r="B11" s="6" t="n">
        <v>0.1</v>
      </c>
      <c r="C11" s="3" t="n">
        <f aca="false">B11/A11/100</f>
        <v>0.05</v>
      </c>
      <c r="D11" s="3" t="n">
        <f aca="false">2*B11/A11/100</f>
        <v>0.1</v>
      </c>
      <c r="E11" s="5" t="n">
        <f aca="false">D11*D11/B11*100</f>
        <v>10</v>
      </c>
      <c r="F11" s="3" t="n">
        <f aca="false">$F$5*9.8*B11/100/1000</f>
        <v>0.00196</v>
      </c>
      <c r="G11" s="3" t="n">
        <f aca="false">0.5*$F$5*D11*D11/1000</f>
        <v>0.001</v>
      </c>
      <c r="H11" s="3" t="n">
        <f aca="false">F11/G11</f>
        <v>1.96</v>
      </c>
      <c r="I11" s="3" t="n">
        <f aca="false">SQRT(2*9.8*B11/100)</f>
        <v>0.14</v>
      </c>
    </row>
    <row r="12" customFormat="false" ht="15" hidden="false" customHeight="false" outlineLevel="0" collapsed="false">
      <c r="A12" s="1" t="n">
        <v>0.04</v>
      </c>
      <c r="B12" s="6" t="n">
        <v>0.5</v>
      </c>
      <c r="C12" s="3" t="n">
        <f aca="false">B12/A12/100</f>
        <v>0.125</v>
      </c>
      <c r="D12" s="3" t="n">
        <f aca="false">2*B12/A12/100</f>
        <v>0.25</v>
      </c>
      <c r="E12" s="5" t="n">
        <f aca="false">D12*D12/B12*100</f>
        <v>12.5</v>
      </c>
      <c r="F12" s="3" t="n">
        <f aca="false">$F$5*9.8*B12/100/1000</f>
        <v>0.0098</v>
      </c>
      <c r="G12" s="3" t="n">
        <f aca="false">0.5*$F$5*D12*D12/1000</f>
        <v>0.00625</v>
      </c>
      <c r="H12" s="3" t="n">
        <f aca="false">F12/G12</f>
        <v>1.568</v>
      </c>
      <c r="I12" s="3" t="n">
        <f aca="false">SQRT(2*9.8*B12/100)</f>
        <v>0.313049516849971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1" t="n">
        <v>0.06</v>
      </c>
      <c r="B13" s="6" t="n">
        <v>1</v>
      </c>
      <c r="C13" s="3" t="n">
        <f aca="false">B13/A13/100</f>
        <v>0.166666666666667</v>
      </c>
      <c r="D13" s="3" t="n">
        <f aca="false">2*B13/A13/100</f>
        <v>0.333333333333333</v>
      </c>
      <c r="E13" s="5" t="n">
        <f aca="false">D13*D13/B13*100</f>
        <v>11.1111111111111</v>
      </c>
      <c r="F13" s="3" t="n">
        <f aca="false">$F$5*9.8*B13/100/1000</f>
        <v>0.0196</v>
      </c>
      <c r="G13" s="3" t="n">
        <f aca="false">0.5*$F$5*D13*D13/1000</f>
        <v>0.0111111111111111</v>
      </c>
      <c r="H13" s="3" t="n">
        <f aca="false">F13/G13</f>
        <v>1.764</v>
      </c>
      <c r="I13" s="3" t="n">
        <f aca="false">SQRT(2*9.8*B13/100)</f>
        <v>0.442718872423573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1" t="n">
        <v>0.08</v>
      </c>
      <c r="B14" s="6" t="n">
        <v>2.1</v>
      </c>
      <c r="C14" s="3" t="n">
        <f aca="false">B14/A14/100</f>
        <v>0.2625</v>
      </c>
      <c r="D14" s="3" t="n">
        <f aca="false">2*B14/A14/100</f>
        <v>0.525</v>
      </c>
      <c r="E14" s="5" t="n">
        <f aca="false">D14*D14/B14*100</f>
        <v>13.125</v>
      </c>
      <c r="F14" s="3" t="n">
        <f aca="false">$F$5*9.8*B14/100/1000</f>
        <v>0.04116</v>
      </c>
      <c r="G14" s="3" t="n">
        <f aca="false">0.5*$F$5*D14*D14/1000</f>
        <v>0.0275625</v>
      </c>
      <c r="H14" s="3" t="n">
        <f aca="false">F14/G14</f>
        <v>1.49333333333333</v>
      </c>
      <c r="I14" s="3" t="n">
        <f aca="false">SQRT(2*9.8*B14/100)</f>
        <v>0.641560597293818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1" t="n">
        <v>0.1</v>
      </c>
      <c r="B15" s="6" t="n">
        <v>4.2</v>
      </c>
      <c r="C15" s="3" t="n">
        <f aca="false">B15/A15/100</f>
        <v>0.42</v>
      </c>
      <c r="D15" s="3" t="n">
        <f aca="false">2*B15/A15/100</f>
        <v>0.84</v>
      </c>
      <c r="E15" s="5" t="n">
        <f aca="false">D15*D15/B15*100</f>
        <v>16.8</v>
      </c>
      <c r="F15" s="3" t="n">
        <f aca="false">$F$5*9.8*B15/100/1000</f>
        <v>0.08232</v>
      </c>
      <c r="G15" s="3" t="n">
        <f aca="false">0.5*$F$5*D15*D15/1000</f>
        <v>0.07056</v>
      </c>
      <c r="H15" s="3" t="n">
        <f aca="false">F15/G15</f>
        <v>1.16666666666667</v>
      </c>
      <c r="I15" s="3" t="n">
        <f aca="false">SQRT(2*9.8*B15/100)</f>
        <v>0.9073036977771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1" t="n">
        <v>0.12</v>
      </c>
      <c r="B16" s="6" t="n">
        <v>6.1</v>
      </c>
      <c r="C16" s="3" t="n">
        <f aca="false">B16/A16/100</f>
        <v>0.508333333333333</v>
      </c>
      <c r="D16" s="3" t="n">
        <f aca="false">2*B16/A16/100</f>
        <v>1.01666666666667</v>
      </c>
      <c r="E16" s="5" t="n">
        <f aca="false">D16*D16/B16*100</f>
        <v>16.9444444444444</v>
      </c>
      <c r="F16" s="3" t="n">
        <f aca="false">$F$5*9.8*B16/100/1000</f>
        <v>0.11956</v>
      </c>
      <c r="G16" s="3" t="n">
        <f aca="false">0.5*$F$5*D16*D16/1000</f>
        <v>0.103361111111111</v>
      </c>
      <c r="H16" s="3" t="n">
        <f aca="false">F16/G16</f>
        <v>1.15672131147541</v>
      </c>
      <c r="I16" s="3" t="n">
        <f aca="false">SQRT(2*9.8*B16/100)</f>
        <v>1.09343495462693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1" t="n">
        <v>0.14</v>
      </c>
      <c r="B17" s="6" t="n">
        <v>8.4</v>
      </c>
      <c r="C17" s="3" t="n">
        <f aca="false">B17/A17/100</f>
        <v>0.6</v>
      </c>
      <c r="D17" s="3" t="n">
        <f aca="false">2*B17/A17/100</f>
        <v>1.2</v>
      </c>
      <c r="E17" s="5" t="n">
        <f aca="false">D17*D17/B17*100</f>
        <v>17.1428571428571</v>
      </c>
      <c r="F17" s="3" t="n">
        <f aca="false">$F$5*9.8*B17/100/1000</f>
        <v>0.16464</v>
      </c>
      <c r="G17" s="3" t="n">
        <f aca="false">0.5*$F$5*D17*D17/1000</f>
        <v>0.144</v>
      </c>
      <c r="H17" s="3" t="n">
        <f aca="false">F17/G17</f>
        <v>1.14333333333333</v>
      </c>
      <c r="I17" s="3" t="n">
        <f aca="false">SQRT(2*9.8*B17/100)</f>
        <v>1.28312119458764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1" t="n">
        <v>0.16</v>
      </c>
      <c r="B18" s="6" t="n">
        <v>11.1</v>
      </c>
      <c r="C18" s="3" t="n">
        <f aca="false">B18/A18/100</f>
        <v>0.69375</v>
      </c>
      <c r="D18" s="3" t="n">
        <f aca="false">2*B18/A18/100</f>
        <v>1.3875</v>
      </c>
      <c r="E18" s="5" t="n">
        <f aca="false">D18*D18/B18*100</f>
        <v>17.34375</v>
      </c>
      <c r="F18" s="3" t="n">
        <f aca="false">$F$5*9.8*B18/100/1000</f>
        <v>0.21756</v>
      </c>
      <c r="G18" s="3" t="n">
        <f aca="false">0.5*$F$5*D18*D18/1000</f>
        <v>0.192515625</v>
      </c>
      <c r="H18" s="3" t="n">
        <f aca="false">F18/G18</f>
        <v>1.13009009009009</v>
      </c>
      <c r="I18" s="3" t="n">
        <f aca="false">SQRT(2*9.8*B18/100)</f>
        <v>1.47499152539938</v>
      </c>
    </row>
    <row r="19" customFormat="false" ht="15" hidden="false" customHeight="false" outlineLevel="0" collapsed="false">
      <c r="A19" s="1" t="n">
        <v>0.18</v>
      </c>
      <c r="B19" s="6" t="n">
        <v>14.1</v>
      </c>
      <c r="C19" s="3" t="n">
        <f aca="false">B19/A19/100</f>
        <v>0.783333333333333</v>
      </c>
      <c r="D19" s="3" t="n">
        <f aca="false">2*B19/A19/100</f>
        <v>1.56666666666667</v>
      </c>
      <c r="E19" s="5" t="n">
        <f aca="false">D19*D19/B19*100</f>
        <v>17.4074074074074</v>
      </c>
      <c r="F19" s="3" t="n">
        <f aca="false">$F$5*9.8*B19/100/1000</f>
        <v>0.27636</v>
      </c>
      <c r="G19" s="3" t="n">
        <f aca="false">0.5*$F$5*D19*D19/1000</f>
        <v>0.245444444444444</v>
      </c>
      <c r="H19" s="3" t="n">
        <f aca="false">F19/G19</f>
        <v>1.12595744680851</v>
      </c>
      <c r="I19" s="3" t="n">
        <f aca="false">SQRT(2*9.8*B19/100)</f>
        <v>1.66240789218531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1" t="n">
        <v>0.2</v>
      </c>
      <c r="B20" s="6" t="n">
        <v>17.7</v>
      </c>
      <c r="C20" s="3" t="n">
        <f aca="false">B20/A20/100</f>
        <v>0.885</v>
      </c>
      <c r="D20" s="3" t="n">
        <f aca="false">2*B20/A20/100</f>
        <v>1.77</v>
      </c>
      <c r="E20" s="5" t="n">
        <f aca="false">D20*D20/B20*100</f>
        <v>17.7</v>
      </c>
      <c r="F20" s="3" t="n">
        <f aca="false">$F$5*9.8*B20/100/1000</f>
        <v>0.34692</v>
      </c>
      <c r="G20" s="3" t="n">
        <f aca="false">0.5*$F$5*D20*D20/1000</f>
        <v>0.31329</v>
      </c>
      <c r="H20" s="3" t="n">
        <f aca="false">F20/G20</f>
        <v>1.10734463276836</v>
      </c>
      <c r="I20" s="3" t="n">
        <f aca="false">SQRT(2*9.8*B20/100)</f>
        <v>1.86257885739101</v>
      </c>
    </row>
    <row r="21" customFormat="false" ht="15" hidden="false" customHeight="false" outlineLevel="0" collapsed="false">
      <c r="A21" s="1" t="n">
        <v>0.22</v>
      </c>
      <c r="B21" s="6" t="n">
        <v>21.5</v>
      </c>
      <c r="C21" s="3" t="n">
        <f aca="false">B21/A21/100</f>
        <v>0.977272727272727</v>
      </c>
      <c r="D21" s="3" t="n">
        <f aca="false">2*B21/A21/100</f>
        <v>1.95454545454545</v>
      </c>
      <c r="E21" s="5" t="n">
        <f aca="false">D21*D21/B21*100</f>
        <v>17.7685950413223</v>
      </c>
      <c r="F21" s="3" t="n">
        <f aca="false">$F$5*9.8*B21/100/1000</f>
        <v>0.4214</v>
      </c>
      <c r="G21" s="3" t="n">
        <f aca="false">0.5*$F$5*D21*D21/1000</f>
        <v>0.38202479338843</v>
      </c>
      <c r="H21" s="3" t="n">
        <f aca="false">F21/G21</f>
        <v>1.10306976744186</v>
      </c>
      <c r="I21" s="3" t="n">
        <f aca="false">SQRT(2*9.8*B21/100)</f>
        <v>2.05280296180613</v>
      </c>
    </row>
    <row r="22" customFormat="false" ht="15" hidden="false" customHeight="false" outlineLevel="0" collapsed="false">
      <c r="A22" s="1" t="n">
        <v>0.24</v>
      </c>
      <c r="B22" s="6" t="n">
        <v>25.7</v>
      </c>
      <c r="C22" s="3" t="n">
        <f aca="false">B22/A22/100</f>
        <v>1.07083333333333</v>
      </c>
      <c r="D22" s="3" t="n">
        <f aca="false">2*B22/A22/100</f>
        <v>2.14166666666667</v>
      </c>
      <c r="E22" s="5" t="n">
        <f aca="false">D22*D22/B22*100</f>
        <v>17.8472222222222</v>
      </c>
      <c r="F22" s="3" t="n">
        <f aca="false">$F$5*9.8*B22/100/1000</f>
        <v>0.50372</v>
      </c>
      <c r="G22" s="3" t="n">
        <f aca="false">0.5*$F$5*D22*D22/1000</f>
        <v>0.458673611111111</v>
      </c>
      <c r="H22" s="3" t="n">
        <f aca="false">F22/G22</f>
        <v>1.09821011673152</v>
      </c>
      <c r="I22" s="3" t="n">
        <f aca="false">SQRT(2*9.8*B22/100)</f>
        <v>2.2443707358634</v>
      </c>
    </row>
    <row r="23" customFormat="false" ht="15" hidden="false" customHeight="false" outlineLevel="0" collapsed="false">
      <c r="A23" s="1" t="n">
        <v>0.26</v>
      </c>
      <c r="B23" s="6" t="n">
        <v>30.7</v>
      </c>
      <c r="C23" s="3" t="n">
        <f aca="false">B23/A23/100</f>
        <v>1.18076923076923</v>
      </c>
      <c r="D23" s="3" t="n">
        <f aca="false">2*B23/A23/100</f>
        <v>2.36153846153846</v>
      </c>
      <c r="E23" s="5" t="n">
        <f aca="false">D23*D23/B23*100</f>
        <v>18.1656804733728</v>
      </c>
      <c r="F23" s="3" t="n">
        <f aca="false">$F$5*9.8*B23/100/1000</f>
        <v>0.60172</v>
      </c>
      <c r="G23" s="3" t="n">
        <f aca="false">0.5*$F$5*D23*D23/1000</f>
        <v>0.557686390532544</v>
      </c>
      <c r="H23" s="3" t="n">
        <f aca="false">F23/G23</f>
        <v>1.07895765472313</v>
      </c>
      <c r="I23" s="3" t="n">
        <f aca="false">SQRT(2*9.8*B23/100)</f>
        <v>2.45299816551093</v>
      </c>
    </row>
    <row r="24" customFormat="false" ht="15" hidden="false" customHeight="false" outlineLevel="0" collapsed="false">
      <c r="A24" s="1" t="n">
        <v>0.28</v>
      </c>
      <c r="B24" s="6" t="n">
        <v>35.9</v>
      </c>
      <c r="C24" s="3" t="n">
        <f aca="false">B24/A24/100</f>
        <v>1.28214285714286</v>
      </c>
      <c r="D24" s="3" t="n">
        <f aca="false">2*B24/A24/100</f>
        <v>2.56428571428571</v>
      </c>
      <c r="E24" s="5" t="n">
        <f aca="false">D24*D24/B24*100</f>
        <v>18.3163265306122</v>
      </c>
      <c r="F24" s="3" t="n">
        <f aca="false">$F$5*9.8*B24/100/1000</f>
        <v>0.70364</v>
      </c>
      <c r="G24" s="3" t="n">
        <f aca="false">0.5*$F$5*D24*D24/1000</f>
        <v>0.657556122448979</v>
      </c>
      <c r="H24" s="3" t="n">
        <f aca="false">F24/G24</f>
        <v>1.07008356545961</v>
      </c>
      <c r="I24" s="3" t="n">
        <f aca="false">SQRT(2*9.8*B24/100)</f>
        <v>2.6526213450095</v>
      </c>
    </row>
    <row r="25" customFormat="false" ht="15" hidden="false" customHeight="false" outlineLevel="0" collapsed="false">
      <c r="A25" s="1" t="n">
        <v>0.3</v>
      </c>
      <c r="B25" s="6" t="n">
        <v>41.5</v>
      </c>
      <c r="C25" s="3" t="n">
        <f aca="false">B25/A25/100</f>
        <v>1.38333333333333</v>
      </c>
      <c r="D25" s="3" t="n">
        <f aca="false">2*B25/A25/100</f>
        <v>2.76666666666667</v>
      </c>
      <c r="E25" s="5" t="n">
        <f aca="false">D25*D25/B25*100</f>
        <v>18.4444444444445</v>
      </c>
      <c r="F25" s="3" t="n">
        <f aca="false">$F$5*9.8*B25/100/1000</f>
        <v>0.8134</v>
      </c>
      <c r="G25" s="3" t="n">
        <f aca="false">0.5*$F$5*D25*D25/1000</f>
        <v>0.765444444444445</v>
      </c>
      <c r="H25" s="3" t="n">
        <f aca="false">F25/G25</f>
        <v>1.06265060240964</v>
      </c>
      <c r="I25" s="3" t="n">
        <f aca="false">SQRT(2*9.8*B25/100)</f>
        <v>2.85201683024487</v>
      </c>
    </row>
    <row r="26" customFormat="false" ht="15" hidden="false" customHeight="false" outlineLevel="0" collapsed="false">
      <c r="A26" s="1" t="n">
        <v>0.32</v>
      </c>
      <c r="B26" s="6" t="n">
        <v>47.3</v>
      </c>
      <c r="C26" s="3" t="n">
        <f aca="false">B26/A26/100</f>
        <v>1.478125</v>
      </c>
      <c r="D26" s="3" t="n">
        <f aca="false">2*B26/A26/100</f>
        <v>2.95625</v>
      </c>
      <c r="E26" s="5" t="n">
        <f aca="false">D26*D26/B26*100</f>
        <v>18.4765625</v>
      </c>
      <c r="F26" s="3" t="n">
        <f aca="false">$F$5*9.8*B26/100/1000</f>
        <v>0.92708</v>
      </c>
      <c r="G26" s="3" t="n">
        <f aca="false">0.5*$F$5*D26*D26/1000</f>
        <v>0.87394140625</v>
      </c>
      <c r="H26" s="3" t="n">
        <f aca="false">F26/G26</f>
        <v>1.06080338266385</v>
      </c>
      <c r="I26" s="3" t="n">
        <f aca="false">SQRT(2*9.8*B26/100)</f>
        <v>3.04479884393042</v>
      </c>
    </row>
    <row r="27" customFormat="false" ht="15" hidden="false" customHeight="false" outlineLevel="0" collapsed="false">
      <c r="A27" s="1" t="n">
        <v>0.34</v>
      </c>
      <c r="B27" s="6" t="n">
        <v>53.2</v>
      </c>
      <c r="C27" s="3" t="n">
        <f aca="false">B27/A27/100</f>
        <v>1.56470588235294</v>
      </c>
      <c r="D27" s="3" t="n">
        <f aca="false">2*B27/A27/100</f>
        <v>3.12941176470588</v>
      </c>
      <c r="E27" s="5" t="n">
        <f aca="false">D27*D27/B27*100</f>
        <v>18.4083044982699</v>
      </c>
      <c r="F27" s="3" t="n">
        <f aca="false">$F$5*9.8*B27/100/1000</f>
        <v>1.04272</v>
      </c>
      <c r="G27" s="3" t="n">
        <f aca="false">0.5*$F$5*D27*D27/1000</f>
        <v>0.979321799307959</v>
      </c>
      <c r="H27" s="3" t="n">
        <f aca="false">F27/G27</f>
        <v>1.06473684210526</v>
      </c>
      <c r="I27" s="3" t="n">
        <f aca="false">SQRT(2*9.8*B27/100)</f>
        <v>3.22911752650782</v>
      </c>
    </row>
    <row r="28" customFormat="false" ht="15" hidden="false" customHeight="false" outlineLevel="0" collapsed="false">
      <c r="A28" s="1" t="n">
        <v>0.36</v>
      </c>
      <c r="B28" s="6" t="n">
        <v>59.7</v>
      </c>
      <c r="C28" s="3" t="n">
        <f aca="false">B28/A28/100</f>
        <v>1.65833333333333</v>
      </c>
      <c r="D28" s="3" t="n">
        <f aca="false">2*B28/A28/100</f>
        <v>3.31666666666667</v>
      </c>
      <c r="E28" s="5" t="n">
        <f aca="false">D28*D28/B28*100</f>
        <v>18.4259259259259</v>
      </c>
      <c r="F28" s="3" t="n">
        <f aca="false">$F$5*9.8*B28/100/1000</f>
        <v>1.17012</v>
      </c>
      <c r="G28" s="3" t="n">
        <f aca="false">0.5*$F$5*D28*D28/1000</f>
        <v>1.10002777777778</v>
      </c>
      <c r="H28" s="3" t="n">
        <f aca="false">F28/G28</f>
        <v>1.06371859296482</v>
      </c>
      <c r="I28" s="3" t="n">
        <f aca="false">SQRT(2*9.8*B28/100)</f>
        <v>3.42070168240377</v>
      </c>
    </row>
    <row r="29" customFormat="false" ht="15" hidden="false" customHeight="false" outlineLevel="0" collapsed="false">
      <c r="A29" s="1" t="n">
        <v>0.38</v>
      </c>
      <c r="B29" s="6" t="n">
        <v>67.3</v>
      </c>
      <c r="C29" s="3" t="n">
        <f aca="false">B29/A29/100</f>
        <v>1.77105263157895</v>
      </c>
      <c r="D29" s="3" t="n">
        <f aca="false">2*B29/A29/100</f>
        <v>3.5421052631579</v>
      </c>
      <c r="E29" s="5" t="n">
        <f aca="false">D29*D29/B29*100</f>
        <v>18.6426592797784</v>
      </c>
      <c r="F29" s="3" t="n">
        <f aca="false">$F$5*9.8*B29/100/1000</f>
        <v>1.31908</v>
      </c>
      <c r="G29" s="3" t="n">
        <f aca="false">0.5*$F$5*D29*D29/1000</f>
        <v>1.25465096952909</v>
      </c>
      <c r="H29" s="3" t="n">
        <f aca="false">F29/G29</f>
        <v>1.05135215453195</v>
      </c>
      <c r="I29" s="3" t="n">
        <f aca="false">SQRT(2*9.8*B29/100)</f>
        <v>3.6319140959004</v>
      </c>
    </row>
    <row r="30" customFormat="false" ht="15" hidden="false" customHeight="false" outlineLevel="0" collapsed="false">
      <c r="A30" s="1" t="n">
        <v>0.4</v>
      </c>
      <c r="B30" s="6" t="n">
        <v>74</v>
      </c>
      <c r="C30" s="3" t="n">
        <f aca="false">B30/A30/100</f>
        <v>1.85</v>
      </c>
      <c r="D30" s="3" t="n">
        <f aca="false">2*B30/A30/100</f>
        <v>3.7</v>
      </c>
      <c r="E30" s="5" t="n">
        <f aca="false">D30*D30/B30*100</f>
        <v>18.5</v>
      </c>
      <c r="F30" s="3" t="n">
        <f aca="false">$F$5*9.8*B30/100/1000</f>
        <v>1.4504</v>
      </c>
      <c r="G30" s="3" t="n">
        <f aca="false">0.5*$F$5*D30*D30/1000</f>
        <v>1.369</v>
      </c>
      <c r="H30" s="3" t="n">
        <f aca="false">F30/G30</f>
        <v>1.05945945945946</v>
      </c>
      <c r="I30" s="3" t="n">
        <f aca="false">SQRT(2*9.8*B30/100)</f>
        <v>3.80841174244592</v>
      </c>
    </row>
    <row r="31" customFormat="false" ht="15" hidden="false" customHeight="false" outlineLevel="0" collapsed="false">
      <c r="A31" s="1" t="n">
        <v>0.42</v>
      </c>
      <c r="B31" s="6" t="n">
        <v>81.7</v>
      </c>
      <c r="C31" s="3" t="n">
        <f aca="false">B31/A31/100</f>
        <v>1.9452380952381</v>
      </c>
      <c r="D31" s="3" t="n">
        <f aca="false">2*B31/A31/100</f>
        <v>3.89047619047619</v>
      </c>
      <c r="E31" s="5" t="n">
        <f aca="false">D31*D31/B31*100</f>
        <v>18.5260770975057</v>
      </c>
      <c r="F31" s="3" t="n">
        <f aca="false">$F$5*9.8*B31/100/1000</f>
        <v>1.60132</v>
      </c>
      <c r="G31" s="3" t="n">
        <f aca="false">0.5*$F$5*D31*D31/1000</f>
        <v>1.51358049886621</v>
      </c>
      <c r="H31" s="3" t="n">
        <f aca="false">F31/G31</f>
        <v>1.05796817625459</v>
      </c>
      <c r="I31" s="3" t="n">
        <f aca="false">SQRT(2*9.8*B31/100)</f>
        <v>4.00164965982781</v>
      </c>
    </row>
    <row r="32" customFormat="false" ht="15" hidden="false" customHeight="false" outlineLevel="0" collapsed="false">
      <c r="A32" s="1" t="n">
        <v>0.44</v>
      </c>
      <c r="B32" s="6" t="n">
        <v>90.1</v>
      </c>
      <c r="C32" s="3" t="n">
        <f aca="false">B32/A32/100</f>
        <v>2.04772727272727</v>
      </c>
      <c r="D32" s="3" t="n">
        <f aca="false">2*B32/A32/100</f>
        <v>4.09545454545455</v>
      </c>
      <c r="E32" s="5" t="n">
        <f aca="false">D32*D32/B32*100</f>
        <v>18.6157024793388</v>
      </c>
      <c r="F32" s="3" t="n">
        <f aca="false">$F$5*9.8*B32/100/1000</f>
        <v>1.76596</v>
      </c>
      <c r="G32" s="3" t="n">
        <f aca="false">0.5*$F$5*D32*D32/1000</f>
        <v>1.67727479338843</v>
      </c>
      <c r="H32" s="3" t="n">
        <f aca="false">F32/G32</f>
        <v>1.05287458379578</v>
      </c>
      <c r="I32" s="3" t="n">
        <f aca="false">SQRT(2*9.8*B32/100)</f>
        <v>4.20233268554502</v>
      </c>
    </row>
    <row r="33" customFormat="false" ht="15" hidden="false" customHeight="false" outlineLevel="0" collapsed="false">
      <c r="A33" s="1" t="n">
        <v>0.46</v>
      </c>
      <c r="B33" s="2"/>
      <c r="C33" s="3"/>
      <c r="D33" s="3"/>
      <c r="E33" s="5"/>
      <c r="F33" s="3"/>
      <c r="G33" s="3"/>
      <c r="H33" s="3"/>
      <c r="I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1</v>
      </c>
      <c r="D41" s="1" t="n">
        <f aca="false">B12</f>
        <v>0.5</v>
      </c>
      <c r="E41" s="1" t="n">
        <f aca="false">B13</f>
        <v>1</v>
      </c>
      <c r="F41" s="1" t="n">
        <f aca="false">B14</f>
        <v>2.1</v>
      </c>
      <c r="G41" s="1" t="n">
        <f aca="false">B15</f>
        <v>4.2</v>
      </c>
      <c r="H41" s="1" t="n">
        <f aca="false">B16</f>
        <v>6.1</v>
      </c>
      <c r="I41" s="1" t="n">
        <f aca="false">B17</f>
        <v>8.4</v>
      </c>
      <c r="J41" s="1" t="n">
        <f aca="false">B18</f>
        <v>11.1</v>
      </c>
      <c r="K41" s="1" t="n">
        <f aca="false">B19</f>
        <v>14.1</v>
      </c>
      <c r="L41" s="1" t="n">
        <f aca="false">B20</f>
        <v>17.7</v>
      </c>
      <c r="M41" s="1" t="n">
        <f aca="false">B21</f>
        <v>21.5</v>
      </c>
      <c r="N41" s="1" t="n">
        <f aca="false">B22</f>
        <v>25.7</v>
      </c>
      <c r="O41" s="1" t="n">
        <f aca="false">B23</f>
        <v>30.7</v>
      </c>
      <c r="P41" s="1" t="n">
        <f aca="false">B24</f>
        <v>35.9</v>
      </c>
      <c r="Q41" s="1" t="n">
        <f aca="false">B25</f>
        <v>41.5</v>
      </c>
      <c r="R41" s="1" t="n">
        <f aca="false">B26</f>
        <v>47.3</v>
      </c>
      <c r="S41" s="1" t="n">
        <f aca="false">B27</f>
        <v>53.2</v>
      </c>
      <c r="T41" s="1" t="n">
        <f aca="false">B28</f>
        <v>59.7</v>
      </c>
      <c r="U41" s="1" t="n">
        <f aca="false">B29</f>
        <v>67.3</v>
      </c>
      <c r="V41" s="1" t="n">
        <f aca="false">B30</f>
        <v>74</v>
      </c>
      <c r="W41" s="1" t="n">
        <f aca="false">B31</f>
        <v>81.7</v>
      </c>
      <c r="X41" s="1" t="n">
        <f aca="false">B32</f>
        <v>90.1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05</v>
      </c>
      <c r="D42" s="3" t="n">
        <f aca="false">D41/D40/100</f>
        <v>0.125</v>
      </c>
      <c r="E42" s="3" t="n">
        <f aca="false">E41/E40/100</f>
        <v>0.166666666666667</v>
      </c>
      <c r="F42" s="3" t="n">
        <f aca="false">F41/F40/100</f>
        <v>0.2625</v>
      </c>
      <c r="G42" s="3" t="n">
        <f aca="false">G41/G40/100</f>
        <v>0.42</v>
      </c>
      <c r="H42" s="3" t="n">
        <f aca="false">H41/H40/100</f>
        <v>0.508333333333333</v>
      </c>
      <c r="I42" s="3" t="n">
        <f aca="false">I41/I40/100</f>
        <v>0.6</v>
      </c>
      <c r="J42" s="3" t="n">
        <f aca="false">J41/J40/100</f>
        <v>0.69375</v>
      </c>
      <c r="K42" s="3" t="n">
        <f aca="false">K41/K40/100</f>
        <v>0.783333333333333</v>
      </c>
      <c r="L42" s="3" t="n">
        <f aca="false">L41/L40/100</f>
        <v>0.885</v>
      </c>
      <c r="M42" s="3" t="n">
        <f aca="false">M41/M40/100</f>
        <v>0.977272727272727</v>
      </c>
      <c r="N42" s="3" t="n">
        <f aca="false">N41/N40/100</f>
        <v>1.07083333333333</v>
      </c>
      <c r="O42" s="3" t="n">
        <f aca="false">O41/O40/100</f>
        <v>1.18076923076923</v>
      </c>
      <c r="P42" s="3" t="n">
        <f aca="false">P41/P40/100</f>
        <v>1.28214285714286</v>
      </c>
      <c r="Q42" s="3" t="n">
        <f aca="false">Q41/Q40/100</f>
        <v>1.38333333333333</v>
      </c>
      <c r="R42" s="3" t="n">
        <f aca="false">R41/R40/100</f>
        <v>1.478125</v>
      </c>
      <c r="S42" s="3" t="n">
        <f aca="false">S41/S40/100</f>
        <v>1.56470588235294</v>
      </c>
      <c r="T42" s="3" t="n">
        <f aca="false">T41/T40/100</f>
        <v>1.65833333333333</v>
      </c>
      <c r="U42" s="3" t="n">
        <f aca="false">U41/U40/100</f>
        <v>1.77105263157895</v>
      </c>
      <c r="V42" s="3" t="n">
        <f aca="false">V41/V40/100</f>
        <v>1.85</v>
      </c>
      <c r="W42" s="3" t="n">
        <f aca="false">W41/W40/100</f>
        <v>1.9452380952381</v>
      </c>
      <c r="X42" s="3" t="n">
        <f aca="false">X41/X40/100</f>
        <v>2.04772727272727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1</v>
      </c>
      <c r="D43" s="3" t="n">
        <f aca="false">D41/D40/50</f>
        <v>0.25</v>
      </c>
      <c r="E43" s="3" t="n">
        <f aca="false">E41/E40/50</f>
        <v>0.333333333333333</v>
      </c>
      <c r="F43" s="3" t="n">
        <f aca="false">F41/F40/50</f>
        <v>0.525</v>
      </c>
      <c r="G43" s="3" t="n">
        <f aca="false">G41/G40/50</f>
        <v>0.84</v>
      </c>
      <c r="H43" s="3" t="n">
        <f aca="false">H41/H40/50</f>
        <v>1.01666666666667</v>
      </c>
      <c r="I43" s="3" t="n">
        <f aca="false">I41/I40/50</f>
        <v>1.2</v>
      </c>
      <c r="J43" s="3" t="n">
        <f aca="false">J41/J40/50</f>
        <v>1.3875</v>
      </c>
      <c r="K43" s="3" t="n">
        <f aca="false">K41/K40/50</f>
        <v>1.56666666666667</v>
      </c>
      <c r="L43" s="3" t="n">
        <f aca="false">L41/L40/50</f>
        <v>1.77</v>
      </c>
      <c r="M43" s="3" t="n">
        <f aca="false">M41/M40/50</f>
        <v>1.95454545454545</v>
      </c>
      <c r="N43" s="3" t="n">
        <f aca="false">N41/N40/50</f>
        <v>2.14166666666667</v>
      </c>
      <c r="O43" s="3" t="n">
        <f aca="false">O41/O40/50</f>
        <v>2.36153846153846</v>
      </c>
      <c r="P43" s="3" t="n">
        <f aca="false">P41/P40/50</f>
        <v>2.56428571428571</v>
      </c>
      <c r="Q43" s="3" t="n">
        <f aca="false">Q41/Q40/50</f>
        <v>2.76666666666667</v>
      </c>
      <c r="R43" s="3" t="n">
        <f aca="false">R41/R40/50</f>
        <v>2.95625</v>
      </c>
      <c r="S43" s="3" t="n">
        <f aca="false">S41/S40/50</f>
        <v>3.12941176470588</v>
      </c>
      <c r="T43" s="3" t="n">
        <f aca="false">T41/T40/50</f>
        <v>3.31666666666667</v>
      </c>
      <c r="U43" s="3" t="n">
        <f aca="false">U41/U40/50</f>
        <v>3.5421052631579</v>
      </c>
      <c r="V43" s="3" t="n">
        <f aca="false">V41/V40/50</f>
        <v>3.7</v>
      </c>
      <c r="W43" s="3" t="n">
        <f aca="false">W41/W40/50</f>
        <v>3.89047619047619</v>
      </c>
      <c r="X43" s="3" t="n">
        <f aca="false">X41/X40/50</f>
        <v>4.09545454545455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10</v>
      </c>
      <c r="D44" s="5" t="n">
        <f aca="false">D43*D43/D41*100</f>
        <v>12.5</v>
      </c>
      <c r="E44" s="5" t="n">
        <f aca="false">E43*E43/E41*100</f>
        <v>11.1111111111111</v>
      </c>
      <c r="F44" s="5" t="n">
        <f aca="false">F43*F43/F41*100</f>
        <v>13.125</v>
      </c>
      <c r="G44" s="5" t="n">
        <f aca="false">G43*G43/G41*100</f>
        <v>16.8</v>
      </c>
      <c r="H44" s="5" t="n">
        <f aca="false">H43*H43/H41*100</f>
        <v>16.9444444444444</v>
      </c>
      <c r="I44" s="5" t="n">
        <f aca="false">I43*I43/I41*100</f>
        <v>17.1428571428571</v>
      </c>
      <c r="J44" s="5" t="n">
        <f aca="false">J43*J43/J41*100</f>
        <v>17.34375</v>
      </c>
      <c r="K44" s="5" t="n">
        <f aca="false">K43*K43/K41*100</f>
        <v>17.4074074074074</v>
      </c>
      <c r="L44" s="5" t="n">
        <f aca="false">L43*L43/L41*100</f>
        <v>17.7</v>
      </c>
      <c r="M44" s="5" t="n">
        <f aca="false">M43*M43/M41*100</f>
        <v>17.7685950413223</v>
      </c>
      <c r="N44" s="5" t="n">
        <f aca="false">N43*N43/N41*100</f>
        <v>17.8472222222222</v>
      </c>
      <c r="O44" s="5" t="n">
        <f aca="false">O43*O43/O41*100</f>
        <v>18.1656804733728</v>
      </c>
      <c r="P44" s="5" t="n">
        <f aca="false">P43*P43/P41*100</f>
        <v>18.3163265306122</v>
      </c>
      <c r="Q44" s="5" t="n">
        <f aca="false">Q43*Q43/Q41*100</f>
        <v>18.4444444444445</v>
      </c>
      <c r="R44" s="5" t="n">
        <f aca="false">R43*R43/R41*100</f>
        <v>18.4765625</v>
      </c>
      <c r="S44" s="5" t="n">
        <f aca="false">S43*S43/S41*100</f>
        <v>18.4083044982699</v>
      </c>
      <c r="T44" s="5" t="n">
        <f aca="false">T43*T43/T41*100</f>
        <v>18.4259259259259</v>
      </c>
      <c r="U44" s="5" t="n">
        <f aca="false">U43*U43/U41*100</f>
        <v>18.6426592797784</v>
      </c>
      <c r="V44" s="5" t="n">
        <f aca="false">V43*V43/V41*100</f>
        <v>18.5</v>
      </c>
      <c r="W44" s="5" t="n">
        <f aca="false">W43*W43/W41*100</f>
        <v>18.5260770975057</v>
      </c>
      <c r="X44" s="5" t="n">
        <f aca="false">X43*X43/X41*100</f>
        <v>18.6157024793388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196</v>
      </c>
      <c r="D45" s="3" t="n">
        <f aca="false">$F$5*9.8*D41/100/1000</f>
        <v>0.0098</v>
      </c>
      <c r="E45" s="3" t="n">
        <f aca="false">$F$5*9.8*E41/100/1000</f>
        <v>0.0196</v>
      </c>
      <c r="F45" s="3" t="n">
        <f aca="false">$F$5*9.8*F41/100/1000</f>
        <v>0.04116</v>
      </c>
      <c r="G45" s="3" t="n">
        <f aca="false">$F$5*9.8*G41/100/1000</f>
        <v>0.08232</v>
      </c>
      <c r="H45" s="3" t="n">
        <f aca="false">$F$5*9.8*H41/100/1000</f>
        <v>0.11956</v>
      </c>
      <c r="I45" s="3" t="n">
        <f aca="false">0.2*9.8*I41/100</f>
        <v>0.16464</v>
      </c>
      <c r="J45" s="3" t="n">
        <f aca="false">0.2*9.8*J41/100</f>
        <v>0.21756</v>
      </c>
      <c r="K45" s="3" t="n">
        <f aca="false">0.2*9.8*K41/100</f>
        <v>0.27636</v>
      </c>
      <c r="L45" s="3" t="n">
        <f aca="false">0.2*9.8*L41/100</f>
        <v>0.34692</v>
      </c>
      <c r="M45" s="3" t="n">
        <f aca="false">0.2*9.8*M41/100</f>
        <v>0.4214</v>
      </c>
      <c r="N45" s="3" t="n">
        <f aca="false">0.2*9.8*N41/100</f>
        <v>0.50372</v>
      </c>
      <c r="O45" s="3" t="n">
        <f aca="false">0.2*9.8*O41/100</f>
        <v>0.60172</v>
      </c>
      <c r="P45" s="3" t="n">
        <f aca="false">0.2*9.8*P41/100</f>
        <v>0.70364</v>
      </c>
      <c r="Q45" s="3" t="n">
        <f aca="false">0.2*9.8*Q41/100</f>
        <v>0.8134</v>
      </c>
      <c r="R45" s="3" t="n">
        <f aca="false">0.2*9.8*R41/100</f>
        <v>0.92708</v>
      </c>
      <c r="S45" s="3" t="n">
        <f aca="false">0.2*9.8*S41/100</f>
        <v>1.04272</v>
      </c>
      <c r="T45" s="3" t="n">
        <f aca="false">0.2*9.8*T41/100</f>
        <v>1.17012</v>
      </c>
      <c r="U45" s="3" t="n">
        <f aca="false">0.2*9.8*U41/100</f>
        <v>1.31908</v>
      </c>
      <c r="V45" s="3" t="n">
        <f aca="false">0.2*9.8*V41/100</f>
        <v>1.4504</v>
      </c>
      <c r="W45" s="3" t="n">
        <f aca="false">0.2*9.8*W41/100</f>
        <v>1.60132</v>
      </c>
      <c r="X45" s="3" t="n">
        <f aca="false">0.2*9.8*X41/100</f>
        <v>1.76596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02</v>
      </c>
      <c r="D46" s="3" t="n">
        <f aca="false">$F$5*D43*D43/1000</f>
        <v>0.0125</v>
      </c>
      <c r="E46" s="3" t="n">
        <f aca="false">$F$5*E43*E43/1000</f>
        <v>0.0222222222222222</v>
      </c>
      <c r="F46" s="3" t="n">
        <f aca="false">$F$5*F43*F43/1000</f>
        <v>0.055125</v>
      </c>
      <c r="G46" s="3" t="n">
        <f aca="false">$F$5*G43*G43/1000</f>
        <v>0.14112</v>
      </c>
      <c r="H46" s="3" t="n">
        <f aca="false">0.2*H43*H43</f>
        <v>0.206722222222222</v>
      </c>
      <c r="I46" s="3" t="n">
        <f aca="false">0.2*I43*I43</f>
        <v>0.288</v>
      </c>
      <c r="J46" s="3" t="n">
        <f aca="false">0.2*J43*J43</f>
        <v>0.38503125</v>
      </c>
      <c r="K46" s="3" t="n">
        <f aca="false">0.2*K43*K43</f>
        <v>0.490888888888889</v>
      </c>
      <c r="L46" s="3" t="n">
        <f aca="false">0.2*L43*L43</f>
        <v>0.62658</v>
      </c>
      <c r="M46" s="3" t="n">
        <f aca="false">0.2*M43*M43</f>
        <v>0.76404958677686</v>
      </c>
      <c r="N46" s="3" t="n">
        <f aca="false">0.2*N43*N43</f>
        <v>0.917347222222222</v>
      </c>
      <c r="O46" s="3" t="n">
        <f aca="false">0.2*O43*O43</f>
        <v>1.11537278106509</v>
      </c>
      <c r="P46" s="3" t="n">
        <f aca="false">0.2*P43*P43</f>
        <v>1.31511224489796</v>
      </c>
      <c r="Q46" s="3" t="n">
        <f aca="false">0.2*Q43*Q43</f>
        <v>1.53088888888889</v>
      </c>
      <c r="R46" s="3" t="n">
        <f aca="false">0.2*R43*R43</f>
        <v>1.7478828125</v>
      </c>
      <c r="S46" s="3" t="n">
        <f aca="false">0.2*S43*S43</f>
        <v>1.95864359861592</v>
      </c>
      <c r="T46" s="3" t="n">
        <f aca="false">0.2*T43*T43</f>
        <v>2.20005555555556</v>
      </c>
      <c r="U46" s="3" t="n">
        <f aca="false">0.2*U43*U43</f>
        <v>2.50930193905817</v>
      </c>
      <c r="V46" s="3" t="n">
        <f aca="false">0.2*V43*V43</f>
        <v>2.738</v>
      </c>
      <c r="W46" s="3" t="n">
        <f aca="false">0.2*W43*W43</f>
        <v>3.02716099773243</v>
      </c>
      <c r="X46" s="3" t="n">
        <f aca="false">0.2*X43*X43</f>
        <v>3.35454958677686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98</v>
      </c>
      <c r="D47" s="3" t="n">
        <f aca="false">D45/D46</f>
        <v>0.784</v>
      </c>
      <c r="E47" s="3" t="n">
        <f aca="false">E45/E46</f>
        <v>0.882</v>
      </c>
      <c r="F47" s="3" t="n">
        <f aca="false">F45/F46</f>
        <v>0.746666666666667</v>
      </c>
      <c r="G47" s="3" t="n">
        <f aca="false">G45/G46</f>
        <v>0.583333333333334</v>
      </c>
      <c r="H47" s="3" t="n">
        <f aca="false">H45/H46</f>
        <v>0.578360655737705</v>
      </c>
      <c r="I47" s="3" t="n">
        <f aca="false">I45/I46</f>
        <v>0.571666666666667</v>
      </c>
      <c r="J47" s="3" t="n">
        <f aca="false">J45/J46</f>
        <v>0.565045045045045</v>
      </c>
      <c r="K47" s="3" t="n">
        <f aca="false">K45/K46</f>
        <v>0.562978723404255</v>
      </c>
      <c r="L47" s="3" t="n">
        <f aca="false">L45/L46</f>
        <v>0.553672316384181</v>
      </c>
      <c r="M47" s="3" t="n">
        <f aca="false">M45/M46</f>
        <v>0.55153488372093</v>
      </c>
      <c r="N47" s="3" t="n">
        <f aca="false">N45/N46</f>
        <v>0.549105058365759</v>
      </c>
      <c r="O47" s="3" t="n">
        <f aca="false">O45/O46</f>
        <v>0.539478827361564</v>
      </c>
      <c r="P47" s="3" t="n">
        <f aca="false">P45/P46</f>
        <v>0.535041782729805</v>
      </c>
      <c r="Q47" s="3" t="n">
        <f aca="false">Q45/Q46</f>
        <v>0.531325301204819</v>
      </c>
      <c r="R47" s="3" t="n">
        <f aca="false">R45/R46</f>
        <v>0.530401691331924</v>
      </c>
      <c r="S47" s="3" t="n">
        <f aca="false">S45/S46</f>
        <v>0.532368421052632</v>
      </c>
      <c r="T47" s="3" t="n">
        <f aca="false">T45/T46</f>
        <v>0.531859296482412</v>
      </c>
      <c r="U47" s="3" t="n">
        <f aca="false">U45/U46</f>
        <v>0.525676077265973</v>
      </c>
      <c r="V47" s="3" t="n">
        <f aca="false">V45/V46</f>
        <v>0.52972972972973</v>
      </c>
      <c r="W47" s="3" t="n">
        <f aca="false">W45/W46</f>
        <v>0.528984088127295</v>
      </c>
      <c r="X47" s="3" t="n">
        <f aca="false">X45/X46</f>
        <v>0.526437291897891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5</v>
      </c>
      <c r="D49" s="5" t="n">
        <f aca="false">D43/D40</f>
        <v>6.25</v>
      </c>
      <c r="E49" s="5" t="n">
        <f aca="false">E43/E40</f>
        <v>5.55555555555556</v>
      </c>
      <c r="F49" s="5" t="n">
        <f aca="false">F43/F40</f>
        <v>6.5625</v>
      </c>
      <c r="G49" s="5" t="n">
        <f aca="false">G43/G40</f>
        <v>8.4</v>
      </c>
      <c r="H49" s="5" t="n">
        <f aca="false">H43/H40</f>
        <v>8.47222222222222</v>
      </c>
      <c r="I49" s="5" t="n">
        <f aca="false">I43/I40</f>
        <v>8.57142857142857</v>
      </c>
      <c r="J49" s="5" t="n">
        <f aca="false">J43/J40</f>
        <v>8.671875</v>
      </c>
      <c r="K49" s="5" t="n">
        <f aca="false">K43/K40</f>
        <v>8.7037037037037</v>
      </c>
      <c r="L49" s="5" t="n">
        <f aca="false">L43/L40</f>
        <v>8.85</v>
      </c>
      <c r="M49" s="5" t="n">
        <f aca="false">M43/M40</f>
        <v>8.88429752066116</v>
      </c>
      <c r="N49" s="5" t="n">
        <f aca="false">N43/N40</f>
        <v>8.92361111111111</v>
      </c>
      <c r="O49" s="5" t="n">
        <f aca="false">O43/O40</f>
        <v>9.08284023668639</v>
      </c>
      <c r="P49" s="5" t="n">
        <f aca="false">P43/P40</f>
        <v>9.15816326530612</v>
      </c>
      <c r="Q49" s="5" t="n">
        <f aca="false">Q43/Q40</f>
        <v>9.22222222222222</v>
      </c>
      <c r="R49" s="5" t="n">
        <f aca="false">R43/R40</f>
        <v>9.23828125</v>
      </c>
      <c r="S49" s="5" t="n">
        <f aca="false">S43/S40</f>
        <v>9.20415224913495</v>
      </c>
      <c r="T49" s="5" t="n">
        <f aca="false">T43/T40</f>
        <v>9.21296296296296</v>
      </c>
      <c r="U49" s="5" t="n">
        <f aca="false">U43/U40</f>
        <v>9.3213296398892</v>
      </c>
      <c r="V49" s="5" t="n">
        <f aca="false">V43/V40</f>
        <v>9.25</v>
      </c>
      <c r="W49" s="5" t="n">
        <f aca="false">W43/W40</f>
        <v>9.26303854875284</v>
      </c>
      <c r="X49" s="5" t="n">
        <f aca="false">X43/X40</f>
        <v>9.30785123966942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3" customFormat="false" ht="15" hidden="false" customHeight="false" outlineLevel="0" collapsed="false">
      <c r="C3" s="1" t="s">
        <v>36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31</v>
      </c>
      <c r="G8" s="7" t="s">
        <v>32</v>
      </c>
      <c r="H8" s="7" t="s">
        <v>15</v>
      </c>
      <c r="I8" s="7" t="s">
        <v>16</v>
      </c>
    </row>
    <row r="9" customFormat="false" ht="15" hidden="false" customHeight="false" outlineLevel="0" collapsed="false">
      <c r="B9" s="7"/>
      <c r="C9" s="7" t="s">
        <v>17</v>
      </c>
      <c r="D9" s="7" t="s">
        <v>17</v>
      </c>
      <c r="E9" s="7" t="s">
        <v>18</v>
      </c>
      <c r="F9" s="7" t="s">
        <v>19</v>
      </c>
      <c r="G9" s="7" t="s">
        <v>20</v>
      </c>
      <c r="H9" s="7"/>
      <c r="I9" s="7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4</v>
      </c>
      <c r="C11" s="3" t="n">
        <f aca="false">B11/A11/100</f>
        <v>0.2</v>
      </c>
      <c r="D11" s="3" t="n">
        <f aca="false">2*B11/A11/100</f>
        <v>0.4</v>
      </c>
      <c r="E11" s="5" t="n">
        <f aca="false">D11*D11/B11*100</f>
        <v>40</v>
      </c>
      <c r="F11" s="3" t="n">
        <f aca="false">$F$5*9.8*B11/100/1000</f>
        <v>0.00784</v>
      </c>
      <c r="G11" s="3" t="n">
        <f aca="false">0.5*$F$5*D11*D11/1000</f>
        <v>0.016</v>
      </c>
      <c r="H11" s="3" t="n">
        <f aca="false">F11/G11</f>
        <v>0.49</v>
      </c>
      <c r="I11" s="3" t="n">
        <f aca="false">SQRT(2*9.8*B11/100)</f>
        <v>0.28</v>
      </c>
    </row>
    <row r="12" customFormat="false" ht="15" hidden="false" customHeight="false" outlineLevel="0" collapsed="false">
      <c r="A12" s="3" t="n">
        <v>0.04</v>
      </c>
      <c r="B12" s="4" t="n">
        <v>0.9</v>
      </c>
      <c r="C12" s="3" t="n">
        <f aca="false">B12/A12/100</f>
        <v>0.225</v>
      </c>
      <c r="D12" s="3" t="n">
        <f aca="false">2*B12/A12/100</f>
        <v>0.45</v>
      </c>
      <c r="E12" s="5" t="n">
        <f aca="false">D12*D12/B12*100</f>
        <v>22.5</v>
      </c>
      <c r="F12" s="3" t="n">
        <f aca="false">$F$5*9.8*B12/100/1000</f>
        <v>0.01764</v>
      </c>
      <c r="G12" s="3" t="n">
        <f aca="false">0.5*$F$5*D12*D12/1000</f>
        <v>0.02025</v>
      </c>
      <c r="H12" s="3" t="n">
        <f aca="false">F12/G12</f>
        <v>0.871111111111111</v>
      </c>
      <c r="I12" s="3" t="n">
        <f aca="false">SQRT(2*9.8*B12/100)</f>
        <v>0.42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1.4</v>
      </c>
      <c r="C13" s="3" t="n">
        <f aca="false">B13/A13/100</f>
        <v>0.233333333333333</v>
      </c>
      <c r="D13" s="3" t="n">
        <f aca="false">2*B13/A13/100</f>
        <v>0.466666666666667</v>
      </c>
      <c r="E13" s="5" t="n">
        <f aca="false">D13*D13/B13*100</f>
        <v>15.5555555555556</v>
      </c>
      <c r="F13" s="3" t="n">
        <f aca="false">$F$5*9.8*B13/100/1000</f>
        <v>0.02744</v>
      </c>
      <c r="G13" s="3" t="n">
        <f aca="false">0.5*$F$5*D13*D13/1000</f>
        <v>0.0217777777777778</v>
      </c>
      <c r="H13" s="3" t="n">
        <f aca="false">F13/G13</f>
        <v>1.26</v>
      </c>
      <c r="I13" s="3" t="n">
        <f aca="false">SQRT(2*9.8*B13/100)</f>
        <v>0.523832034148352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2.6</v>
      </c>
      <c r="C14" s="3" t="n">
        <f aca="false">B14/A14/100</f>
        <v>0.325</v>
      </c>
      <c r="D14" s="3" t="n">
        <f aca="false">2*B14/A14/100</f>
        <v>0.65</v>
      </c>
      <c r="E14" s="5" t="n">
        <f aca="false">D14*D14/B14*100</f>
        <v>16.25</v>
      </c>
      <c r="F14" s="3" t="n">
        <f aca="false">$F$5*9.8*B14/100/1000</f>
        <v>0.05096</v>
      </c>
      <c r="G14" s="3" t="n">
        <f aca="false">0.5*$F$5*D14*D14/1000</f>
        <v>0.04225</v>
      </c>
      <c r="H14" s="3" t="n">
        <f aca="false">F14/G14</f>
        <v>1.20615384615385</v>
      </c>
      <c r="I14" s="3" t="n">
        <f aca="false">SQRT(2*9.8*B14/100)</f>
        <v>0.71386273190299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4.1</v>
      </c>
      <c r="C15" s="3" t="n">
        <f aca="false">B15/A15/100</f>
        <v>0.41</v>
      </c>
      <c r="D15" s="3" t="n">
        <f aca="false">2*B15/A15/100</f>
        <v>0.82</v>
      </c>
      <c r="E15" s="5" t="n">
        <f aca="false">D15*D15/B15*100</f>
        <v>16.4</v>
      </c>
      <c r="F15" s="3" t="n">
        <f aca="false">$F$5*9.8*B15/100/1000</f>
        <v>0.08036</v>
      </c>
      <c r="G15" s="3" t="n">
        <f aca="false">0.5*$F$5*D15*D15/1000</f>
        <v>0.06724</v>
      </c>
      <c r="H15" s="3" t="n">
        <f aca="false">F15/G15</f>
        <v>1.19512195121951</v>
      </c>
      <c r="I15" s="3" t="n">
        <f aca="false">SQRT(2*9.8*B15/100)</f>
        <v>0.896437393240599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5.9</v>
      </c>
      <c r="C16" s="3" t="n">
        <f aca="false">B16/A16/100</f>
        <v>0.491666666666667</v>
      </c>
      <c r="D16" s="3" t="n">
        <f aca="false">2*B16/A16/100</f>
        <v>0.983333333333333</v>
      </c>
      <c r="E16" s="5" t="n">
        <f aca="false">D16*D16/B16*100</f>
        <v>16.3888888888889</v>
      </c>
      <c r="F16" s="3" t="n">
        <f aca="false">$F$5*9.8*B16/100/1000</f>
        <v>0.11564</v>
      </c>
      <c r="G16" s="3" t="n">
        <f aca="false">0.5*$F$5*D16*D16/1000</f>
        <v>0.0966944444444445</v>
      </c>
      <c r="H16" s="3" t="n">
        <f aca="false">F16/G16</f>
        <v>1.19593220338983</v>
      </c>
      <c r="I16" s="3" t="n">
        <f aca="false">SQRT(2*9.8*B16/100)</f>
        <v>1.07536040470161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8.1</v>
      </c>
      <c r="C17" s="3" t="n">
        <f aca="false">B17/A17/100</f>
        <v>0.578571428571429</v>
      </c>
      <c r="D17" s="3" t="n">
        <f aca="false">2*B17/A17/100</f>
        <v>1.15714285714286</v>
      </c>
      <c r="E17" s="5" t="n">
        <f aca="false">D17*D17/B17*100</f>
        <v>16.530612244898</v>
      </c>
      <c r="F17" s="3" t="n">
        <f aca="false">$F$5*9.8*B17/100/1000</f>
        <v>0.15876</v>
      </c>
      <c r="G17" s="3" t="n">
        <f aca="false">0.5*$F$5*D17*D17/1000</f>
        <v>0.133897959183673</v>
      </c>
      <c r="H17" s="3" t="n">
        <f aca="false">F17/G17</f>
        <v>1.18567901234568</v>
      </c>
      <c r="I17" s="3" t="n">
        <f aca="false">SQRT(2*9.8*B17/100)</f>
        <v>1.26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0.8</v>
      </c>
      <c r="C18" s="3" t="n">
        <f aca="false">B18/A18/100</f>
        <v>0.675</v>
      </c>
      <c r="D18" s="3" t="n">
        <f aca="false">2*B18/A18/100</f>
        <v>1.35</v>
      </c>
      <c r="E18" s="5" t="n">
        <f aca="false">D18*D18/B18*100</f>
        <v>16.875</v>
      </c>
      <c r="F18" s="3" t="n">
        <f aca="false">$F$5*9.8*B18/100/1000</f>
        <v>0.21168</v>
      </c>
      <c r="G18" s="3" t="n">
        <f aca="false">0.5*$F$5*D18*D18/1000</f>
        <v>0.18225</v>
      </c>
      <c r="H18" s="3" t="n">
        <f aca="false">F18/G18</f>
        <v>1.16148148148148</v>
      </c>
      <c r="I18" s="3" t="n">
        <f aca="false">SQRT(2*9.8*B18/100)</f>
        <v>1.45492267835786</v>
      </c>
    </row>
    <row r="19" customFormat="false" ht="15" hidden="false" customHeight="false" outlineLevel="0" collapsed="false">
      <c r="A19" s="3" t="n">
        <v>0.18</v>
      </c>
      <c r="B19" s="4" t="n">
        <v>14</v>
      </c>
      <c r="C19" s="3" t="n">
        <f aca="false">B19/A19/100</f>
        <v>0.777777777777778</v>
      </c>
      <c r="D19" s="3" t="n">
        <f aca="false">2*B19/A19/100</f>
        <v>1.55555555555556</v>
      </c>
      <c r="E19" s="5" t="n">
        <f aca="false">D19*D19/B19*100</f>
        <v>17.283950617284</v>
      </c>
      <c r="F19" s="3" t="n">
        <f aca="false">$F$5*9.8*B19/100/1000</f>
        <v>0.2744</v>
      </c>
      <c r="G19" s="3" t="n">
        <f aca="false">0.5*$F$5*D19*D19/1000</f>
        <v>0.241975308641975</v>
      </c>
      <c r="H19" s="3" t="n">
        <f aca="false">F19/G19</f>
        <v>1.134</v>
      </c>
      <c r="I19" s="3" t="n">
        <f aca="false">SQRT(2*9.8*B19/100)</f>
        <v>1.65650233926789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17.3</v>
      </c>
      <c r="C20" s="3" t="n">
        <f aca="false">B20/A20/100</f>
        <v>0.865</v>
      </c>
      <c r="D20" s="3" t="n">
        <f aca="false">2*B20/A20/100</f>
        <v>1.73</v>
      </c>
      <c r="E20" s="5" t="n">
        <f aca="false">D20*D20/B20*100</f>
        <v>17.3</v>
      </c>
      <c r="F20" s="3" t="n">
        <f aca="false">$F$5*9.8*B20/100/1000</f>
        <v>0.33908</v>
      </c>
      <c r="G20" s="3" t="n">
        <f aca="false">0.5*$F$5*D20*D20/1000</f>
        <v>0.29929</v>
      </c>
      <c r="H20" s="3" t="n">
        <f aca="false">F20/G20</f>
        <v>1.13294797687861</v>
      </c>
      <c r="I20" s="3" t="n">
        <f aca="false">SQRT(2*9.8*B20/100)</f>
        <v>1.84141250131523</v>
      </c>
    </row>
    <row r="21" customFormat="false" ht="15" hidden="false" customHeight="false" outlineLevel="0" collapsed="false">
      <c r="A21" s="3" t="n">
        <v>0.22</v>
      </c>
      <c r="B21" s="4" t="n">
        <v>21</v>
      </c>
      <c r="C21" s="3" t="n">
        <f aca="false">B21/A21/100</f>
        <v>0.954545454545455</v>
      </c>
      <c r="D21" s="3" t="n">
        <f aca="false">2*B21/A21/100</f>
        <v>1.90909090909091</v>
      </c>
      <c r="E21" s="5" t="n">
        <f aca="false">D21*D21/B21*100</f>
        <v>17.3553719008264</v>
      </c>
      <c r="F21" s="3" t="n">
        <f aca="false">$F$5*9.8*B21/100/1000</f>
        <v>0.4116</v>
      </c>
      <c r="G21" s="3" t="n">
        <f aca="false">0.5*$F$5*D21*D21/1000</f>
        <v>0.364462809917355</v>
      </c>
      <c r="H21" s="3" t="n">
        <f aca="false">F21/G21</f>
        <v>1.12933333333333</v>
      </c>
      <c r="I21" s="3" t="n">
        <f aca="false">SQRT(2*9.8*B21/100)</f>
        <v>2.02879274446652</v>
      </c>
    </row>
    <row r="22" customFormat="false" ht="15" hidden="false" customHeight="false" outlineLevel="0" collapsed="false">
      <c r="A22" s="3" t="n">
        <v>0.24</v>
      </c>
      <c r="B22" s="4" t="n">
        <v>25.4</v>
      </c>
      <c r="C22" s="3" t="n">
        <f aca="false">B22/A22/100</f>
        <v>1.05833333333333</v>
      </c>
      <c r="D22" s="3" t="n">
        <f aca="false">2*B22/A22/100</f>
        <v>2.11666666666667</v>
      </c>
      <c r="E22" s="5" t="n">
        <f aca="false">D22*D22/B22*100</f>
        <v>17.6388888888889</v>
      </c>
      <c r="F22" s="3" t="n">
        <f aca="false">$F$5*9.8*B22/100/1000</f>
        <v>0.49784</v>
      </c>
      <c r="G22" s="3" t="n">
        <f aca="false">0.5*$F$5*D22*D22/1000</f>
        <v>0.448027777777778</v>
      </c>
      <c r="H22" s="3" t="n">
        <f aca="false">F22/G22</f>
        <v>1.1111811023622</v>
      </c>
      <c r="I22" s="3" t="n">
        <f aca="false">SQRT(2*9.8*B22/100)</f>
        <v>2.23123284307129</v>
      </c>
    </row>
    <row r="23" customFormat="false" ht="15" hidden="false" customHeight="false" outlineLevel="0" collapsed="false">
      <c r="A23" s="3" t="n">
        <v>0.26</v>
      </c>
      <c r="B23" s="4" t="n">
        <v>30.1</v>
      </c>
      <c r="C23" s="3" t="n">
        <f aca="false">B23/A23/100</f>
        <v>1.15769230769231</v>
      </c>
      <c r="D23" s="3" t="n">
        <f aca="false">2*B23/A23/100</f>
        <v>2.31538461538462</v>
      </c>
      <c r="E23" s="5" t="n">
        <f aca="false">D23*D23/B23*100</f>
        <v>17.810650887574</v>
      </c>
      <c r="F23" s="3" t="n">
        <f aca="false">$F$5*9.8*B23/100/1000</f>
        <v>0.58996</v>
      </c>
      <c r="G23" s="3" t="n">
        <f aca="false">0.5*$F$5*D23*D23/1000</f>
        <v>0.536100591715977</v>
      </c>
      <c r="H23" s="3" t="n">
        <f aca="false">F23/G23</f>
        <v>1.10046511627907</v>
      </c>
      <c r="I23" s="3" t="n">
        <f aca="false">SQRT(2*9.8*B23/100)</f>
        <v>2.42890922020565</v>
      </c>
    </row>
    <row r="24" customFormat="false" ht="15" hidden="false" customHeight="false" outlineLevel="0" collapsed="false">
      <c r="A24" s="3" t="n">
        <v>0.28</v>
      </c>
      <c r="B24" s="4" t="n">
        <v>35.5</v>
      </c>
      <c r="C24" s="3" t="n">
        <f aca="false">B24/A24/100</f>
        <v>1.26785714285714</v>
      </c>
      <c r="D24" s="3" t="n">
        <f aca="false">2*B24/A24/100</f>
        <v>2.53571428571429</v>
      </c>
      <c r="E24" s="5" t="n">
        <f aca="false">D24*D24/B24*100</f>
        <v>18.1122448979592</v>
      </c>
      <c r="F24" s="3" t="n">
        <f aca="false">$F$5*9.8*B24/100/1000</f>
        <v>0.6958</v>
      </c>
      <c r="G24" s="3" t="n">
        <f aca="false">0.5*$F$5*D24*D24/1000</f>
        <v>0.642984693877551</v>
      </c>
      <c r="H24" s="3" t="n">
        <f aca="false">F24/G24</f>
        <v>1.08214084507042</v>
      </c>
      <c r="I24" s="3" t="n">
        <f aca="false">SQRT(2*9.8*B24/100)</f>
        <v>2.63780211539835</v>
      </c>
    </row>
    <row r="25" customFormat="false" ht="15" hidden="false" customHeight="false" outlineLevel="0" collapsed="false">
      <c r="A25" s="3" t="n">
        <v>0.3</v>
      </c>
      <c r="B25" s="4" t="n">
        <v>40.4</v>
      </c>
      <c r="C25" s="3" t="n">
        <f aca="false">B25/A25/100</f>
        <v>1.34666666666667</v>
      </c>
      <c r="D25" s="3" t="n">
        <f aca="false">2*B25/A25/100</f>
        <v>2.69333333333333</v>
      </c>
      <c r="E25" s="5" t="n">
        <f aca="false">D25*D25/B25*100</f>
        <v>17.9555555555556</v>
      </c>
      <c r="F25" s="3" t="n">
        <f aca="false">$F$5*9.8*B25/100/1000</f>
        <v>0.79184</v>
      </c>
      <c r="G25" s="3" t="n">
        <f aca="false">0.5*$F$5*D25*D25/1000</f>
        <v>0.725404444444444</v>
      </c>
      <c r="H25" s="3" t="n">
        <f aca="false">F25/G25</f>
        <v>1.09158415841584</v>
      </c>
      <c r="I25" s="3" t="n">
        <f aca="false">SQRT(2*9.8*B25/100)</f>
        <v>2.81396517391385</v>
      </c>
    </row>
    <row r="26" customFormat="false" ht="15" hidden="false" customHeight="false" outlineLevel="0" collapsed="false">
      <c r="A26" s="3" t="n">
        <v>0.32</v>
      </c>
      <c r="B26" s="4" t="n">
        <v>46.8</v>
      </c>
      <c r="C26" s="3" t="n">
        <f aca="false">B26/A26/100</f>
        <v>1.4625</v>
      </c>
      <c r="D26" s="3" t="n">
        <f aca="false">2*B26/A26/100</f>
        <v>2.925</v>
      </c>
      <c r="E26" s="5" t="n">
        <f aca="false">D26*D26/B26*100</f>
        <v>18.28125</v>
      </c>
      <c r="F26" s="3" t="n">
        <f aca="false">$F$5*9.8*B26/100/1000</f>
        <v>0.91728</v>
      </c>
      <c r="G26" s="3" t="n">
        <f aca="false">0.5*$F$5*D26*D26/1000</f>
        <v>0.8555625</v>
      </c>
      <c r="H26" s="3" t="n">
        <f aca="false">F26/G26</f>
        <v>1.07213675213675</v>
      </c>
      <c r="I26" s="3" t="n">
        <f aca="false">SQRT(2*9.8*B26/100)</f>
        <v>3.02866307138975</v>
      </c>
    </row>
    <row r="27" customFormat="false" ht="15" hidden="false" customHeight="false" outlineLevel="0" collapsed="false">
      <c r="A27" s="3" t="n">
        <v>0.34</v>
      </c>
      <c r="B27" s="4" t="n">
        <v>52.2</v>
      </c>
      <c r="C27" s="3" t="n">
        <f aca="false">B27/A27/100</f>
        <v>1.53529411764706</v>
      </c>
      <c r="D27" s="3" t="n">
        <f aca="false">2*B27/A27/100</f>
        <v>3.07058823529412</v>
      </c>
      <c r="E27" s="5" t="n">
        <f aca="false">D27*D27/B27*100</f>
        <v>18.0622837370242</v>
      </c>
      <c r="F27" s="3" t="n">
        <f aca="false">$F$5*9.8*B27/100/1000</f>
        <v>1.02312</v>
      </c>
      <c r="G27" s="3" t="n">
        <f aca="false">0.5*$F$5*D27*D27/1000</f>
        <v>0.942851211072665</v>
      </c>
      <c r="H27" s="3" t="n">
        <f aca="false">F27/G27</f>
        <v>1.08513409961686</v>
      </c>
      <c r="I27" s="3" t="n">
        <f aca="false">SQRT(2*9.8*B27/100)</f>
        <v>3.19862470446284</v>
      </c>
    </row>
    <row r="28" customFormat="false" ht="15" hidden="false" customHeight="false" outlineLevel="0" collapsed="false">
      <c r="A28" s="3" t="n">
        <v>0.36</v>
      </c>
      <c r="B28" s="4" t="n">
        <v>58.4</v>
      </c>
      <c r="C28" s="3" t="n">
        <f aca="false">B28/A28/100</f>
        <v>1.62222222222222</v>
      </c>
      <c r="D28" s="3" t="n">
        <f aca="false">2*B28/A28/100</f>
        <v>3.24444444444444</v>
      </c>
      <c r="E28" s="5" t="n">
        <f aca="false">D28*D28/B28*100</f>
        <v>18.0246913580247</v>
      </c>
      <c r="F28" s="3" t="n">
        <f aca="false">$F$5*9.8*B28/100/1000</f>
        <v>1.14464</v>
      </c>
      <c r="G28" s="3" t="n">
        <f aca="false">0.5*$F$5*D28*D28/1000</f>
        <v>1.05264197530864</v>
      </c>
      <c r="H28" s="3" t="n">
        <f aca="false">F28/G28</f>
        <v>1.08739726027397</v>
      </c>
      <c r="I28" s="3" t="n">
        <f aca="false">SQRT(2*9.8*B28/100)</f>
        <v>3.38325287260648</v>
      </c>
    </row>
    <row r="29" customFormat="false" ht="15" hidden="false" customHeight="false" outlineLevel="0" collapsed="false">
      <c r="A29" s="3" t="n">
        <v>0.38</v>
      </c>
      <c r="B29" s="4" t="n">
        <v>65.1</v>
      </c>
      <c r="C29" s="3" t="n">
        <f aca="false">B29/A29/100</f>
        <v>1.71315789473684</v>
      </c>
      <c r="D29" s="3" t="n">
        <f aca="false">2*B29/A29/100</f>
        <v>3.42631578947368</v>
      </c>
      <c r="E29" s="5" t="n">
        <f aca="false">D29*D29/B29*100</f>
        <v>18.0332409972299</v>
      </c>
      <c r="F29" s="3" t="n">
        <f aca="false">$F$5*9.8*B29/100/1000</f>
        <v>1.27596</v>
      </c>
      <c r="G29" s="3" t="n">
        <f aca="false">0.5*$F$5*D29*D29/1000</f>
        <v>1.17396398891967</v>
      </c>
      <c r="H29" s="3" t="n">
        <f aca="false">F29/G29</f>
        <v>1.08688172043011</v>
      </c>
      <c r="I29" s="3" t="n">
        <f aca="false">SQRT(2*9.8*B29/100)</f>
        <v>3.57205823020846</v>
      </c>
    </row>
    <row r="30" customFormat="false" ht="15" hidden="false" customHeight="false" outlineLevel="0" collapsed="false">
      <c r="A30" s="3" t="n">
        <v>0.4</v>
      </c>
      <c r="B30" s="4" t="n">
        <v>73.4</v>
      </c>
      <c r="C30" s="3" t="n">
        <f aca="false">B30/A30/100</f>
        <v>1.835</v>
      </c>
      <c r="D30" s="3" t="n">
        <f aca="false">2*B30/A30/100</f>
        <v>3.67</v>
      </c>
      <c r="E30" s="5" t="n">
        <f aca="false">D30*D30/B30*100</f>
        <v>18.35</v>
      </c>
      <c r="F30" s="3" t="n">
        <f aca="false">$F$5*9.8*B30/100/1000</f>
        <v>1.43864</v>
      </c>
      <c r="G30" s="3" t="n">
        <f aca="false">0.5*$F$5*D30*D30/1000</f>
        <v>1.34689</v>
      </c>
      <c r="H30" s="3" t="n">
        <f aca="false">F30/G30</f>
        <v>1.06811989100817</v>
      </c>
      <c r="I30" s="3" t="n">
        <f aca="false">SQRT(2*9.8*B30/100)</f>
        <v>3.79294081156034</v>
      </c>
    </row>
    <row r="31" customFormat="false" ht="15" hidden="false" customHeight="false" outlineLevel="0" collapsed="false">
      <c r="A31" s="3" t="n">
        <v>0.42</v>
      </c>
      <c r="B31" s="4" t="n">
        <v>82.4</v>
      </c>
      <c r="C31" s="3" t="n">
        <f aca="false">B31/A31/100</f>
        <v>1.96190476190476</v>
      </c>
      <c r="D31" s="3" t="n">
        <f aca="false">2*B31/A31/100</f>
        <v>3.92380952380952</v>
      </c>
      <c r="E31" s="5" t="n">
        <f aca="false">D31*D31/B31*100</f>
        <v>18.6848072562358</v>
      </c>
      <c r="F31" s="3" t="n">
        <f aca="false">$F$5*9.8*B31/100/1000</f>
        <v>1.61504</v>
      </c>
      <c r="G31" s="3" t="n">
        <f aca="false">0.5*$F$5*D31*D31/1000</f>
        <v>1.53962811791383</v>
      </c>
      <c r="H31" s="3" t="n">
        <f aca="false">F31/G31</f>
        <v>1.04898058252427</v>
      </c>
      <c r="I31" s="3" t="n">
        <f aca="false">SQRT(2*9.8*B31/100)</f>
        <v>4.01875602643405</v>
      </c>
    </row>
    <row r="32" customFormat="false" ht="15" hidden="false" customHeight="false" outlineLevel="0" collapsed="false">
      <c r="A32" s="3" t="n">
        <v>0.44</v>
      </c>
      <c r="B32" s="4"/>
      <c r="C32" s="3"/>
      <c r="D32" s="3"/>
      <c r="E32" s="5"/>
      <c r="F32" s="3"/>
      <c r="G32" s="3"/>
      <c r="H32" s="3"/>
      <c r="I32" s="3"/>
    </row>
    <row r="33" customFormat="false" ht="15" hidden="false" customHeight="false" outlineLevel="0" collapsed="false">
      <c r="A33" s="3" t="n">
        <v>0.46</v>
      </c>
      <c r="B33" s="4"/>
      <c r="C33" s="3"/>
      <c r="D33" s="3"/>
      <c r="E33" s="5"/>
      <c r="F33" s="3"/>
      <c r="G33" s="3"/>
      <c r="H33" s="3"/>
      <c r="I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4</v>
      </c>
      <c r="D41" s="1" t="n">
        <f aca="false">B12</f>
        <v>0.9</v>
      </c>
      <c r="E41" s="1" t="n">
        <f aca="false">B13</f>
        <v>1.4</v>
      </c>
      <c r="F41" s="1" t="n">
        <f aca="false">B14</f>
        <v>2.6</v>
      </c>
      <c r="G41" s="1" t="n">
        <f aca="false">B15</f>
        <v>4.1</v>
      </c>
      <c r="H41" s="1" t="n">
        <f aca="false">B16</f>
        <v>5.9</v>
      </c>
      <c r="I41" s="1" t="n">
        <f aca="false">B17</f>
        <v>8.1</v>
      </c>
      <c r="J41" s="1" t="n">
        <f aca="false">B18</f>
        <v>10.8</v>
      </c>
      <c r="K41" s="1" t="n">
        <f aca="false">B19</f>
        <v>14</v>
      </c>
      <c r="L41" s="1" t="n">
        <f aca="false">B20</f>
        <v>17.3</v>
      </c>
      <c r="M41" s="1" t="n">
        <f aca="false">B21</f>
        <v>21</v>
      </c>
      <c r="N41" s="1" t="n">
        <f aca="false">B22</f>
        <v>25.4</v>
      </c>
      <c r="O41" s="1" t="n">
        <f aca="false">B23</f>
        <v>30.1</v>
      </c>
      <c r="P41" s="1" t="n">
        <f aca="false">B24</f>
        <v>35.5</v>
      </c>
      <c r="Q41" s="1" t="n">
        <f aca="false">B25</f>
        <v>40.4</v>
      </c>
      <c r="R41" s="1" t="n">
        <f aca="false">B26</f>
        <v>46.8</v>
      </c>
      <c r="S41" s="1" t="n">
        <f aca="false">B27</f>
        <v>52.2</v>
      </c>
      <c r="T41" s="1" t="n">
        <f aca="false">B28</f>
        <v>58.4</v>
      </c>
      <c r="U41" s="1" t="n">
        <f aca="false">B29</f>
        <v>65.1</v>
      </c>
      <c r="V41" s="1" t="n">
        <f aca="false">B30</f>
        <v>73.4</v>
      </c>
      <c r="W41" s="1" t="n">
        <f aca="false">B31</f>
        <v>82.4</v>
      </c>
      <c r="X41" s="1" t="n">
        <f aca="false">B32</f>
        <v>0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2</v>
      </c>
      <c r="D42" s="3" t="n">
        <f aca="false">D41/D40/100</f>
        <v>0.225</v>
      </c>
      <c r="E42" s="3" t="n">
        <f aca="false">E41/E40/100</f>
        <v>0.233333333333333</v>
      </c>
      <c r="F42" s="3" t="n">
        <f aca="false">F41/F40/100</f>
        <v>0.325</v>
      </c>
      <c r="G42" s="3" t="n">
        <f aca="false">G41/G40/100</f>
        <v>0.41</v>
      </c>
      <c r="H42" s="3" t="n">
        <f aca="false">H41/H40/100</f>
        <v>0.491666666666667</v>
      </c>
      <c r="I42" s="3" t="n">
        <f aca="false">I41/I40/100</f>
        <v>0.578571428571429</v>
      </c>
      <c r="J42" s="3" t="n">
        <f aca="false">J41/J40/100</f>
        <v>0.675</v>
      </c>
      <c r="K42" s="3" t="n">
        <f aca="false">K41/K40/100</f>
        <v>0.777777777777778</v>
      </c>
      <c r="L42" s="3" t="n">
        <f aca="false">L41/L40/100</f>
        <v>0.865</v>
      </c>
      <c r="M42" s="3" t="n">
        <f aca="false">M41/M40/100</f>
        <v>0.954545454545455</v>
      </c>
      <c r="N42" s="3" t="n">
        <f aca="false">N41/N40/100</f>
        <v>1.05833333333333</v>
      </c>
      <c r="O42" s="3" t="n">
        <f aca="false">O41/O40/100</f>
        <v>1.15769230769231</v>
      </c>
      <c r="P42" s="3" t="n">
        <f aca="false">P41/P40/100</f>
        <v>1.26785714285714</v>
      </c>
      <c r="Q42" s="3" t="n">
        <f aca="false">Q41/Q40/100</f>
        <v>1.34666666666667</v>
      </c>
      <c r="R42" s="3" t="n">
        <f aca="false">R41/R40/100</f>
        <v>1.4625</v>
      </c>
      <c r="S42" s="3" t="n">
        <f aca="false">S41/S40/100</f>
        <v>1.53529411764706</v>
      </c>
      <c r="T42" s="3" t="n">
        <f aca="false">T41/T40/100</f>
        <v>1.62222222222222</v>
      </c>
      <c r="U42" s="3" t="n">
        <f aca="false">U41/U40/100</f>
        <v>1.71315789473684</v>
      </c>
      <c r="V42" s="3" t="n">
        <f aca="false">V41/V40/100</f>
        <v>1.835</v>
      </c>
      <c r="W42" s="3" t="n">
        <f aca="false">W41/W40/100</f>
        <v>1.96190476190476</v>
      </c>
      <c r="X42" s="3" t="n">
        <f aca="false">X41/X40/100</f>
        <v>0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4</v>
      </c>
      <c r="D43" s="3" t="n">
        <f aca="false">D41/D40/50</f>
        <v>0.45</v>
      </c>
      <c r="E43" s="3" t="n">
        <f aca="false">E41/E40/50</f>
        <v>0.466666666666667</v>
      </c>
      <c r="F43" s="3" t="n">
        <f aca="false">F41/F40/50</f>
        <v>0.65</v>
      </c>
      <c r="G43" s="3" t="n">
        <f aca="false">G41/G40/50</f>
        <v>0.82</v>
      </c>
      <c r="H43" s="3" t="n">
        <f aca="false">H41/H40/50</f>
        <v>0.983333333333333</v>
      </c>
      <c r="I43" s="3" t="n">
        <f aca="false">I41/I40/50</f>
        <v>1.15714285714286</v>
      </c>
      <c r="J43" s="3" t="n">
        <f aca="false">J41/J40/50</f>
        <v>1.35</v>
      </c>
      <c r="K43" s="3" t="n">
        <f aca="false">K41/K40/50</f>
        <v>1.55555555555556</v>
      </c>
      <c r="L43" s="3" t="n">
        <f aca="false">L41/L40/50</f>
        <v>1.73</v>
      </c>
      <c r="M43" s="3" t="n">
        <f aca="false">M41/M40/50</f>
        <v>1.90909090909091</v>
      </c>
      <c r="N43" s="3" t="n">
        <f aca="false">N41/N40/50</f>
        <v>2.11666666666667</v>
      </c>
      <c r="O43" s="3" t="n">
        <f aca="false">O41/O40/50</f>
        <v>2.31538461538462</v>
      </c>
      <c r="P43" s="3" t="n">
        <f aca="false">P41/P40/50</f>
        <v>2.53571428571429</v>
      </c>
      <c r="Q43" s="3" t="n">
        <f aca="false">Q41/Q40/50</f>
        <v>2.69333333333333</v>
      </c>
      <c r="R43" s="3" t="n">
        <f aca="false">R41/R40/50</f>
        <v>2.925</v>
      </c>
      <c r="S43" s="3" t="n">
        <f aca="false">S41/S40/50</f>
        <v>3.07058823529412</v>
      </c>
      <c r="T43" s="3" t="n">
        <f aca="false">T41/T40/50</f>
        <v>3.24444444444444</v>
      </c>
      <c r="U43" s="3" t="n">
        <f aca="false">U41/U40/50</f>
        <v>3.42631578947368</v>
      </c>
      <c r="V43" s="3" t="n">
        <f aca="false">V41/V40/50</f>
        <v>3.67</v>
      </c>
      <c r="W43" s="3" t="n">
        <f aca="false">W41/W40/50</f>
        <v>3.92380952380952</v>
      </c>
      <c r="X43" s="3" t="n">
        <f aca="false">X41/X40/50</f>
        <v>0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40</v>
      </c>
      <c r="D44" s="5" t="n">
        <f aca="false">D43*D43/D41*100</f>
        <v>22.5</v>
      </c>
      <c r="E44" s="5" t="n">
        <f aca="false">E43*E43/E41*100</f>
        <v>15.5555555555556</v>
      </c>
      <c r="F44" s="5" t="n">
        <f aca="false">F43*F43/F41*100</f>
        <v>16.25</v>
      </c>
      <c r="G44" s="5" t="n">
        <f aca="false">G43*G43/G41*100</f>
        <v>16.4</v>
      </c>
      <c r="H44" s="5" t="n">
        <f aca="false">H43*H43/H41*100</f>
        <v>16.3888888888889</v>
      </c>
      <c r="I44" s="5" t="n">
        <f aca="false">I43*I43/I41*100</f>
        <v>16.530612244898</v>
      </c>
      <c r="J44" s="5" t="n">
        <f aca="false">J43*J43/J41*100</f>
        <v>16.875</v>
      </c>
      <c r="K44" s="5" t="n">
        <f aca="false">K43*K43/K41*100</f>
        <v>17.283950617284</v>
      </c>
      <c r="L44" s="5" t="n">
        <f aca="false">L43*L43/L41*100</f>
        <v>17.3</v>
      </c>
      <c r="M44" s="5" t="n">
        <f aca="false">M43*M43/M41*100</f>
        <v>17.3553719008264</v>
      </c>
      <c r="N44" s="5" t="n">
        <f aca="false">N43*N43/N41*100</f>
        <v>17.6388888888889</v>
      </c>
      <c r="O44" s="5" t="n">
        <f aca="false">O43*O43/O41*100</f>
        <v>17.810650887574</v>
      </c>
      <c r="P44" s="5" t="n">
        <f aca="false">P43*P43/P41*100</f>
        <v>18.1122448979592</v>
      </c>
      <c r="Q44" s="5" t="n">
        <f aca="false">Q43*Q43/Q41*100</f>
        <v>17.9555555555556</v>
      </c>
      <c r="R44" s="5" t="n">
        <f aca="false">R43*R43/R41*100</f>
        <v>18.28125</v>
      </c>
      <c r="S44" s="5" t="n">
        <f aca="false">S43*S43/S41*100</f>
        <v>18.0622837370242</v>
      </c>
      <c r="T44" s="5" t="n">
        <f aca="false">T43*T43/T41*100</f>
        <v>18.0246913580247</v>
      </c>
      <c r="U44" s="5" t="n">
        <f aca="false">U43*U43/U41*100</f>
        <v>18.0332409972299</v>
      </c>
      <c r="V44" s="5" t="n">
        <f aca="false">V43*V43/V41*100</f>
        <v>18.35</v>
      </c>
      <c r="W44" s="5" t="n">
        <f aca="false">W43*W43/W41*100</f>
        <v>18.6848072562358</v>
      </c>
      <c r="X44" s="5" t="e">
        <f aca="false">X43*X43/X41*100</f>
        <v>#DIV/0!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784</v>
      </c>
      <c r="D45" s="3" t="n">
        <f aca="false">$F$5*9.8*D41/100/1000</f>
        <v>0.01764</v>
      </c>
      <c r="E45" s="3" t="n">
        <f aca="false">$F$5*9.8*E41/100/1000</f>
        <v>0.02744</v>
      </c>
      <c r="F45" s="3" t="n">
        <f aca="false">$F$5*9.8*F41/100/1000</f>
        <v>0.05096</v>
      </c>
      <c r="G45" s="3" t="n">
        <f aca="false">$F$5*9.8*G41/100/1000</f>
        <v>0.08036</v>
      </c>
      <c r="H45" s="3" t="n">
        <f aca="false">$F$5*9.8*H41/100/1000</f>
        <v>0.11564</v>
      </c>
      <c r="I45" s="3" t="n">
        <f aca="false">0.2*9.8*I41/100</f>
        <v>0.15876</v>
      </c>
      <c r="J45" s="3" t="n">
        <f aca="false">0.2*9.8*J41/100</f>
        <v>0.21168</v>
      </c>
      <c r="K45" s="3" t="n">
        <f aca="false">0.2*9.8*K41/100</f>
        <v>0.2744</v>
      </c>
      <c r="L45" s="3" t="n">
        <f aca="false">0.2*9.8*L41/100</f>
        <v>0.33908</v>
      </c>
      <c r="M45" s="3" t="n">
        <f aca="false">0.2*9.8*M41/100</f>
        <v>0.4116</v>
      </c>
      <c r="N45" s="3" t="n">
        <f aca="false">0.2*9.8*N41/100</f>
        <v>0.49784</v>
      </c>
      <c r="O45" s="3" t="n">
        <f aca="false">0.2*9.8*O41/100</f>
        <v>0.58996</v>
      </c>
      <c r="P45" s="3" t="n">
        <f aca="false">0.2*9.8*P41/100</f>
        <v>0.6958</v>
      </c>
      <c r="Q45" s="3" t="n">
        <f aca="false">0.2*9.8*Q41/100</f>
        <v>0.79184</v>
      </c>
      <c r="R45" s="3" t="n">
        <f aca="false">0.2*9.8*R41/100</f>
        <v>0.91728</v>
      </c>
      <c r="S45" s="3" t="n">
        <f aca="false">0.2*9.8*S41/100</f>
        <v>1.02312</v>
      </c>
      <c r="T45" s="3" t="n">
        <f aca="false">0.2*9.8*T41/100</f>
        <v>1.14464</v>
      </c>
      <c r="U45" s="3" t="n">
        <f aca="false">0.2*9.8*U41/100</f>
        <v>1.27596</v>
      </c>
      <c r="V45" s="3" t="n">
        <f aca="false">0.2*9.8*V41/100</f>
        <v>1.43864</v>
      </c>
      <c r="W45" s="3" t="n">
        <f aca="false">0.2*9.8*W41/100</f>
        <v>1.61504</v>
      </c>
      <c r="X45" s="3" t="n">
        <f aca="false">0.2*9.8*X41/100</f>
        <v>0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32</v>
      </c>
      <c r="D46" s="3" t="n">
        <f aca="false">$F$5*D43*D43/1000</f>
        <v>0.0405</v>
      </c>
      <c r="E46" s="3" t="n">
        <f aca="false">$F$5*E43*E43/1000</f>
        <v>0.0435555555555556</v>
      </c>
      <c r="F46" s="3" t="n">
        <f aca="false">$F$5*F43*F43/1000</f>
        <v>0.0845</v>
      </c>
      <c r="G46" s="3" t="n">
        <f aca="false">$F$5*G43*G43/1000</f>
        <v>0.13448</v>
      </c>
      <c r="H46" s="3" t="n">
        <f aca="false">0.2*H43*H43</f>
        <v>0.193388888888889</v>
      </c>
      <c r="I46" s="3" t="n">
        <f aca="false">0.2*I43*I43</f>
        <v>0.267795918367347</v>
      </c>
      <c r="J46" s="3" t="n">
        <f aca="false">0.2*J43*J43</f>
        <v>0.3645</v>
      </c>
      <c r="K46" s="3" t="n">
        <f aca="false">0.2*K43*K43</f>
        <v>0.483950617283951</v>
      </c>
      <c r="L46" s="3" t="n">
        <f aca="false">0.2*L43*L43</f>
        <v>0.59858</v>
      </c>
      <c r="M46" s="3" t="n">
        <f aca="false">0.2*M43*M43</f>
        <v>0.728925619834711</v>
      </c>
      <c r="N46" s="3" t="n">
        <f aca="false">0.2*N43*N43</f>
        <v>0.896055555555556</v>
      </c>
      <c r="O46" s="3" t="n">
        <f aca="false">0.2*O43*O43</f>
        <v>1.07220118343195</v>
      </c>
      <c r="P46" s="3" t="n">
        <f aca="false">0.2*P43*P43</f>
        <v>1.2859693877551</v>
      </c>
      <c r="Q46" s="3" t="n">
        <f aca="false">0.2*Q43*Q43</f>
        <v>1.45080888888889</v>
      </c>
      <c r="R46" s="3" t="n">
        <f aca="false">0.2*R43*R43</f>
        <v>1.711125</v>
      </c>
      <c r="S46" s="3" t="n">
        <f aca="false">0.2*S43*S43</f>
        <v>1.88570242214533</v>
      </c>
      <c r="T46" s="3" t="n">
        <f aca="false">0.2*T43*T43</f>
        <v>2.10528395061728</v>
      </c>
      <c r="U46" s="3" t="n">
        <f aca="false">0.2*U43*U43</f>
        <v>2.34792797783933</v>
      </c>
      <c r="V46" s="3" t="n">
        <f aca="false">0.2*V43*V43</f>
        <v>2.69378</v>
      </c>
      <c r="W46" s="3" t="n">
        <f aca="false">0.2*W43*W43</f>
        <v>3.07925623582767</v>
      </c>
      <c r="X46" s="3" t="n">
        <f aca="false">0.2*X43*X43</f>
        <v>0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245</v>
      </c>
      <c r="D47" s="3" t="n">
        <f aca="false">D45/D46</f>
        <v>0.435555555555556</v>
      </c>
      <c r="E47" s="3" t="n">
        <f aca="false">E45/E46</f>
        <v>0.63</v>
      </c>
      <c r="F47" s="3" t="n">
        <f aca="false">F45/F46</f>
        <v>0.603076923076923</v>
      </c>
      <c r="G47" s="3" t="n">
        <f aca="false">G45/G46</f>
        <v>0.597560975609756</v>
      </c>
      <c r="H47" s="3" t="n">
        <f aca="false">H45/H46</f>
        <v>0.597966101694915</v>
      </c>
      <c r="I47" s="3" t="n">
        <f aca="false">I45/I46</f>
        <v>0.59283950617284</v>
      </c>
      <c r="J47" s="3" t="n">
        <f aca="false">J45/J46</f>
        <v>0.580740740740741</v>
      </c>
      <c r="K47" s="3" t="n">
        <f aca="false">K45/K46</f>
        <v>0.567</v>
      </c>
      <c r="L47" s="3" t="n">
        <f aca="false">L45/L46</f>
        <v>0.566473988439306</v>
      </c>
      <c r="M47" s="3" t="n">
        <f aca="false">M45/M46</f>
        <v>0.564666666666667</v>
      </c>
      <c r="N47" s="3" t="n">
        <f aca="false">N45/N46</f>
        <v>0.555590551181102</v>
      </c>
      <c r="O47" s="3" t="n">
        <f aca="false">O45/O46</f>
        <v>0.550232558139535</v>
      </c>
      <c r="P47" s="3" t="n">
        <f aca="false">P45/P46</f>
        <v>0.541070422535211</v>
      </c>
      <c r="Q47" s="3" t="n">
        <f aca="false">Q45/Q46</f>
        <v>0.545792079207921</v>
      </c>
      <c r="R47" s="3" t="n">
        <f aca="false">R45/R46</f>
        <v>0.536068376068376</v>
      </c>
      <c r="S47" s="3" t="n">
        <f aca="false">S45/S46</f>
        <v>0.542567049808429</v>
      </c>
      <c r="T47" s="3" t="n">
        <f aca="false">T45/T46</f>
        <v>0.543698630136986</v>
      </c>
      <c r="U47" s="3" t="n">
        <f aca="false">U45/U46</f>
        <v>0.543440860215054</v>
      </c>
      <c r="V47" s="3" t="n">
        <f aca="false">V45/V46</f>
        <v>0.534059945504087</v>
      </c>
      <c r="W47" s="3" t="n">
        <f aca="false">W45/W46</f>
        <v>0.524490291262136</v>
      </c>
      <c r="X47" s="3" t="e">
        <f aca="false">X45/X46</f>
        <v>#DIV/0!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20</v>
      </c>
      <c r="D49" s="5" t="n">
        <f aca="false">D43/D40</f>
        <v>11.25</v>
      </c>
      <c r="E49" s="5" t="n">
        <f aca="false">E43/E40</f>
        <v>7.77777777777778</v>
      </c>
      <c r="F49" s="5" t="n">
        <f aca="false">F43/F40</f>
        <v>8.125</v>
      </c>
      <c r="G49" s="5" t="n">
        <f aca="false">G43/G40</f>
        <v>8.2</v>
      </c>
      <c r="H49" s="5" t="n">
        <f aca="false">H43/H40</f>
        <v>8.19444444444445</v>
      </c>
      <c r="I49" s="5" t="n">
        <f aca="false">I43/I40</f>
        <v>8.26530612244898</v>
      </c>
      <c r="J49" s="5" t="n">
        <f aca="false">J43/J40</f>
        <v>8.4375</v>
      </c>
      <c r="K49" s="5" t="n">
        <f aca="false">K43/K40</f>
        <v>8.64197530864198</v>
      </c>
      <c r="L49" s="5" t="n">
        <f aca="false">L43/L40</f>
        <v>8.65</v>
      </c>
      <c r="M49" s="5" t="n">
        <f aca="false">M43/M40</f>
        <v>8.67768595041322</v>
      </c>
      <c r="N49" s="5" t="n">
        <f aca="false">N43/N40</f>
        <v>8.81944444444445</v>
      </c>
      <c r="O49" s="5" t="n">
        <f aca="false">O43/O40</f>
        <v>8.90532544378698</v>
      </c>
      <c r="P49" s="5" t="n">
        <f aca="false">P43/P40</f>
        <v>9.05612244897959</v>
      </c>
      <c r="Q49" s="5" t="n">
        <f aca="false">Q43/Q40</f>
        <v>8.97777777777778</v>
      </c>
      <c r="R49" s="5" t="n">
        <f aca="false">R43/R40</f>
        <v>9.140625</v>
      </c>
      <c r="S49" s="5" t="n">
        <f aca="false">S43/S40</f>
        <v>9.03114186851211</v>
      </c>
      <c r="T49" s="5" t="n">
        <f aca="false">T43/T40</f>
        <v>9.01234567901235</v>
      </c>
      <c r="U49" s="5" t="n">
        <f aca="false">U43/U40</f>
        <v>9.01662049861496</v>
      </c>
      <c r="V49" s="5" t="n">
        <f aca="false">V43/V40</f>
        <v>9.175</v>
      </c>
      <c r="W49" s="5" t="n">
        <f aca="false">W43/W40</f>
        <v>9.34240362811791</v>
      </c>
      <c r="X49" s="5" t="n">
        <f aca="false">X43/X40</f>
        <v>0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/>
      <c r="C11" s="3" t="n">
        <f aca="false">B11/A11/100</f>
        <v>0</v>
      </c>
      <c r="D11" s="3" t="n">
        <f aca="false">2*B11/A11/100</f>
        <v>0</v>
      </c>
      <c r="E11" s="5" t="e">
        <f aca="false">D11*D11/B11*100</f>
        <v>#DIV/0!</v>
      </c>
      <c r="F11" s="3" t="n">
        <f aca="false">$F$5*9.8*B11/100/1000</f>
        <v>0</v>
      </c>
      <c r="G11" s="3" t="n">
        <f aca="false">0.5*$F$5*D11*D11/1000</f>
        <v>0</v>
      </c>
      <c r="H11" s="3" t="e">
        <f aca="false">F11/G11</f>
        <v>#DIV/0!</v>
      </c>
      <c r="I11" s="3" t="n">
        <f aca="false">SQRT(2*9.8*B11/100)</f>
        <v>0</v>
      </c>
    </row>
    <row r="12" customFormat="false" ht="15" hidden="false" customHeight="false" outlineLevel="0" collapsed="false">
      <c r="A12" s="3" t="n">
        <v>0.04</v>
      </c>
      <c r="B12" s="4"/>
      <c r="C12" s="3" t="n">
        <f aca="false">B12/A12/100</f>
        <v>0</v>
      </c>
      <c r="D12" s="3" t="n">
        <f aca="false">2*B12/A12/100</f>
        <v>0</v>
      </c>
      <c r="E12" s="5" t="e">
        <f aca="false">D12*D12/B12*100</f>
        <v>#DIV/0!</v>
      </c>
      <c r="F12" s="3" t="n">
        <f aca="false">$F$5*9.8*B12/100/1000</f>
        <v>0</v>
      </c>
      <c r="G12" s="3" t="n">
        <f aca="false">0.5*$F$5*D12*D12/1000</f>
        <v>0</v>
      </c>
      <c r="H12" s="3" t="e">
        <f aca="false">F12/G12</f>
        <v>#DIV/0!</v>
      </c>
      <c r="I12" s="3" t="n">
        <f aca="false">SQRT(2*9.8*B12/100)</f>
        <v>0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/>
      <c r="C13" s="3" t="n">
        <f aca="false">B13/A13/100</f>
        <v>0</v>
      </c>
      <c r="D13" s="3" t="n">
        <f aca="false">2*B13/A13/100</f>
        <v>0</v>
      </c>
      <c r="E13" s="5" t="e">
        <f aca="false">D13*D13/B13*100</f>
        <v>#DIV/0!</v>
      </c>
      <c r="F13" s="3" t="n">
        <f aca="false">$F$5*9.8*B13/100/1000</f>
        <v>0</v>
      </c>
      <c r="G13" s="3" t="n">
        <f aca="false">0.5*$F$5*D13*D13/1000</f>
        <v>0</v>
      </c>
      <c r="H13" s="3" t="e">
        <f aca="false">F13/G13</f>
        <v>#DIV/0!</v>
      </c>
      <c r="I13" s="3" t="n">
        <f aca="false">SQRT(2*9.8*B13/100)</f>
        <v>0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/>
      <c r="C14" s="3" t="n">
        <f aca="false">B14/A14/100</f>
        <v>0</v>
      </c>
      <c r="D14" s="3" t="n">
        <f aca="false">2*B14/A14/100</f>
        <v>0</v>
      </c>
      <c r="E14" s="5" t="e">
        <f aca="false">D14*D14/B14*100</f>
        <v>#DIV/0!</v>
      </c>
      <c r="F14" s="3" t="n">
        <f aca="false">$F$5*9.8*B14/100/1000</f>
        <v>0</v>
      </c>
      <c r="G14" s="3" t="n">
        <f aca="false">0.5*$F$5*D14*D14/1000</f>
        <v>0</v>
      </c>
      <c r="H14" s="3" t="e">
        <f aca="false">F14/G14</f>
        <v>#DIV/0!</v>
      </c>
      <c r="I14" s="3" t="n">
        <f aca="false">SQRT(2*9.8*B14/100)</f>
        <v>0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/>
      <c r="C15" s="3" t="n">
        <f aca="false">B15/A15/100</f>
        <v>0</v>
      </c>
      <c r="D15" s="3" t="n">
        <f aca="false">2*B15/A15/100</f>
        <v>0</v>
      </c>
      <c r="E15" s="5" t="e">
        <f aca="false">D15*D15/B15*100</f>
        <v>#DIV/0!</v>
      </c>
      <c r="F15" s="3" t="n">
        <f aca="false">$F$5*9.8*B15/100/1000</f>
        <v>0</v>
      </c>
      <c r="G15" s="3" t="n">
        <f aca="false">0.5*$F$5*D15*D15/1000</f>
        <v>0</v>
      </c>
      <c r="H15" s="3" t="e">
        <f aca="false">F15/G15</f>
        <v>#DIV/0!</v>
      </c>
      <c r="I15" s="3" t="n">
        <f aca="false">SQRT(2*9.8*B15/100)</f>
        <v>0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/>
      <c r="C16" s="3" t="n">
        <f aca="false">B16/A16/100</f>
        <v>0</v>
      </c>
      <c r="D16" s="3" t="n">
        <f aca="false">2*B16/A16/100</f>
        <v>0</v>
      </c>
      <c r="E16" s="5" t="e">
        <f aca="false">D16*D16/B16*100</f>
        <v>#DIV/0!</v>
      </c>
      <c r="F16" s="3" t="n">
        <f aca="false">$F$5*9.8*B16/100/1000</f>
        <v>0</v>
      </c>
      <c r="G16" s="3" t="n">
        <f aca="false">0.5*$F$5*D16*D16/1000</f>
        <v>0</v>
      </c>
      <c r="H16" s="3" t="e">
        <f aca="false">F16/G16</f>
        <v>#DIV/0!</v>
      </c>
      <c r="I16" s="3" t="n">
        <f aca="false">SQRT(2*9.8*B16/100)</f>
        <v>0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/>
      <c r="C17" s="3" t="n">
        <f aca="false">B17/A17/100</f>
        <v>0</v>
      </c>
      <c r="D17" s="3" t="n">
        <f aca="false">2*B17/A17/100</f>
        <v>0</v>
      </c>
      <c r="E17" s="5" t="e">
        <f aca="false">D17*D17/B17*100</f>
        <v>#DIV/0!</v>
      </c>
      <c r="F17" s="3" t="n">
        <f aca="false">$F$5*9.8*B17/100/1000</f>
        <v>0</v>
      </c>
      <c r="G17" s="3" t="n">
        <f aca="false">0.5*$F$5*D17*D17/1000</f>
        <v>0</v>
      </c>
      <c r="H17" s="3" t="e">
        <f aca="false">F17/G17</f>
        <v>#DIV/0!</v>
      </c>
      <c r="I17" s="3" t="n">
        <f aca="false">SQRT(2*9.8*B17/100)</f>
        <v>0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/>
      <c r="C18" s="3" t="n">
        <f aca="false">B18/A18/100</f>
        <v>0</v>
      </c>
      <c r="D18" s="3" t="n">
        <f aca="false">2*B18/A18/100</f>
        <v>0</v>
      </c>
      <c r="E18" s="5" t="e">
        <f aca="false">D18*D18/B18*100</f>
        <v>#DIV/0!</v>
      </c>
      <c r="F18" s="3" t="n">
        <f aca="false">$F$5*9.8*B18/100/1000</f>
        <v>0</v>
      </c>
      <c r="G18" s="3" t="n">
        <f aca="false">0.5*$F$5*D18*D18/1000</f>
        <v>0</v>
      </c>
      <c r="H18" s="3" t="e">
        <f aca="false">F18/G18</f>
        <v>#DIV/0!</v>
      </c>
      <c r="I18" s="3" t="n">
        <f aca="false">SQRT(2*9.8*B18/100)</f>
        <v>0</v>
      </c>
    </row>
    <row r="19" customFormat="false" ht="15" hidden="false" customHeight="false" outlineLevel="0" collapsed="false">
      <c r="A19" s="3" t="n">
        <v>0.18</v>
      </c>
      <c r="B19" s="4"/>
      <c r="C19" s="3" t="n">
        <f aca="false">B19/A19/100</f>
        <v>0</v>
      </c>
      <c r="D19" s="3" t="n">
        <f aca="false">2*B19/A19/100</f>
        <v>0</v>
      </c>
      <c r="E19" s="5" t="e">
        <f aca="false">D19*D19/B19*100</f>
        <v>#DIV/0!</v>
      </c>
      <c r="F19" s="3" t="n">
        <f aca="false">$F$5*9.8*B19/100/1000</f>
        <v>0</v>
      </c>
      <c r="G19" s="3" t="n">
        <f aca="false">0.5*$F$5*D19*D19/1000</f>
        <v>0</v>
      </c>
      <c r="H19" s="3" t="e">
        <f aca="false">F19/G19</f>
        <v>#DIV/0!</v>
      </c>
      <c r="I19" s="3" t="n">
        <f aca="false">SQRT(2*9.8*B19/100)</f>
        <v>0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/>
      <c r="C20" s="3" t="n">
        <f aca="false">B20/A20/100</f>
        <v>0</v>
      </c>
      <c r="D20" s="3" t="n">
        <f aca="false">2*B20/A20/100</f>
        <v>0</v>
      </c>
      <c r="E20" s="5" t="e">
        <f aca="false">D20*D20/B20*100</f>
        <v>#DIV/0!</v>
      </c>
      <c r="F20" s="3" t="n">
        <f aca="false">$F$5*9.8*B20/100/1000</f>
        <v>0</v>
      </c>
      <c r="G20" s="3" t="n">
        <f aca="false">0.5*$F$5*D20*D20/1000</f>
        <v>0</v>
      </c>
      <c r="H20" s="3" t="e">
        <f aca="false">F20/G20</f>
        <v>#DIV/0!</v>
      </c>
      <c r="I20" s="3" t="n">
        <f aca="false">SQRT(2*9.8*B20/100)</f>
        <v>0</v>
      </c>
    </row>
    <row r="21" customFormat="false" ht="15" hidden="false" customHeight="false" outlineLevel="0" collapsed="false">
      <c r="A21" s="3" t="n">
        <v>0.22</v>
      </c>
      <c r="B21" s="4"/>
      <c r="C21" s="3" t="n">
        <f aca="false">B21/A21/100</f>
        <v>0</v>
      </c>
      <c r="D21" s="3" t="n">
        <f aca="false">2*B21/A21/100</f>
        <v>0</v>
      </c>
      <c r="E21" s="5" t="e">
        <f aca="false">D21*D21/B21*100</f>
        <v>#DIV/0!</v>
      </c>
      <c r="F21" s="3" t="n">
        <f aca="false">$F$5*9.8*B21/100/1000</f>
        <v>0</v>
      </c>
      <c r="G21" s="3" t="n">
        <f aca="false">0.5*$F$5*D21*D21/1000</f>
        <v>0</v>
      </c>
      <c r="H21" s="3" t="e">
        <f aca="false">F21/G21</f>
        <v>#DIV/0!</v>
      </c>
      <c r="I21" s="3" t="n">
        <f aca="false">SQRT(2*9.8*B21/100)</f>
        <v>0</v>
      </c>
    </row>
    <row r="22" customFormat="false" ht="15" hidden="false" customHeight="false" outlineLevel="0" collapsed="false">
      <c r="A22" s="3" t="n">
        <v>0.24</v>
      </c>
      <c r="B22" s="4"/>
      <c r="C22" s="3" t="n">
        <f aca="false">B22/A22/100</f>
        <v>0</v>
      </c>
      <c r="D22" s="3" t="n">
        <f aca="false">2*B22/A22/100</f>
        <v>0</v>
      </c>
      <c r="E22" s="5" t="e">
        <f aca="false">D22*D22/B22*100</f>
        <v>#DIV/0!</v>
      </c>
      <c r="F22" s="3" t="n">
        <f aca="false">$F$5*9.8*B22/100/1000</f>
        <v>0</v>
      </c>
      <c r="G22" s="3" t="n">
        <f aca="false">0.5*$F$5*D22*D22/1000</f>
        <v>0</v>
      </c>
      <c r="H22" s="3" t="e">
        <f aca="false">F22/G22</f>
        <v>#DIV/0!</v>
      </c>
      <c r="I22" s="3" t="n">
        <f aca="false">SQRT(2*9.8*B22/100)</f>
        <v>0</v>
      </c>
    </row>
    <row r="23" customFormat="false" ht="15" hidden="false" customHeight="false" outlineLevel="0" collapsed="false">
      <c r="A23" s="3" t="n">
        <v>0.26</v>
      </c>
      <c r="B23" s="4"/>
      <c r="C23" s="3" t="n">
        <f aca="false">B23/A23/100</f>
        <v>0</v>
      </c>
      <c r="D23" s="3" t="n">
        <f aca="false">2*B23/A23/100</f>
        <v>0</v>
      </c>
      <c r="E23" s="5" t="e">
        <f aca="false">D23*D23/B23*100</f>
        <v>#DIV/0!</v>
      </c>
      <c r="F23" s="3" t="n">
        <f aca="false">$F$5*9.8*B23/100/1000</f>
        <v>0</v>
      </c>
      <c r="G23" s="3" t="n">
        <f aca="false">0.5*$F$5*D23*D23/1000</f>
        <v>0</v>
      </c>
      <c r="H23" s="3" t="e">
        <f aca="false">F23/G23</f>
        <v>#DIV/0!</v>
      </c>
      <c r="I23" s="3" t="n">
        <f aca="false">SQRT(2*9.8*B23/100)</f>
        <v>0</v>
      </c>
    </row>
    <row r="24" customFormat="false" ht="15" hidden="false" customHeight="false" outlineLevel="0" collapsed="false">
      <c r="A24" s="3" t="n">
        <v>0.28</v>
      </c>
      <c r="B24" s="4"/>
      <c r="C24" s="3" t="n">
        <f aca="false">B24/A24/100</f>
        <v>0</v>
      </c>
      <c r="D24" s="3" t="n">
        <f aca="false">2*B24/A24/100</f>
        <v>0</v>
      </c>
      <c r="E24" s="5" t="e">
        <f aca="false">D24*D24/B24*100</f>
        <v>#DIV/0!</v>
      </c>
      <c r="F24" s="3" t="n">
        <f aca="false">$F$5*9.8*B24/100/1000</f>
        <v>0</v>
      </c>
      <c r="G24" s="3" t="n">
        <f aca="false">0.5*$F$5*D24*D24/1000</f>
        <v>0</v>
      </c>
      <c r="H24" s="3" t="e">
        <f aca="false">F24/G24</f>
        <v>#DIV/0!</v>
      </c>
      <c r="I24" s="3" t="n">
        <f aca="false">SQRT(2*9.8*B24/100)</f>
        <v>0</v>
      </c>
    </row>
    <row r="25" customFormat="false" ht="15" hidden="false" customHeight="false" outlineLevel="0" collapsed="false">
      <c r="A25" s="3" t="n">
        <v>0.3</v>
      </c>
      <c r="B25" s="4"/>
      <c r="C25" s="3" t="n">
        <f aca="false">B25/A25/100</f>
        <v>0</v>
      </c>
      <c r="D25" s="3" t="n">
        <f aca="false">2*B25/A25/100</f>
        <v>0</v>
      </c>
      <c r="E25" s="5" t="e">
        <f aca="false">D25*D25/B25*100</f>
        <v>#DIV/0!</v>
      </c>
      <c r="F25" s="3" t="n">
        <f aca="false">$F$5*9.8*B25/100/1000</f>
        <v>0</v>
      </c>
      <c r="G25" s="3" t="n">
        <f aca="false">0.5*$F$5*D25*D25/1000</f>
        <v>0</v>
      </c>
      <c r="H25" s="3" t="e">
        <f aca="false">F25/G25</f>
        <v>#DIV/0!</v>
      </c>
      <c r="I25" s="3" t="n">
        <f aca="false">SQRT(2*9.8*B25/100)</f>
        <v>0</v>
      </c>
    </row>
    <row r="26" customFormat="false" ht="15" hidden="false" customHeight="false" outlineLevel="0" collapsed="false">
      <c r="A26" s="3" t="n">
        <v>0.32</v>
      </c>
      <c r="B26" s="4"/>
      <c r="C26" s="3" t="n">
        <f aca="false">B26/A26/100</f>
        <v>0</v>
      </c>
      <c r="D26" s="3" t="n">
        <f aca="false">2*B26/A26/100</f>
        <v>0</v>
      </c>
      <c r="E26" s="5" t="e">
        <f aca="false">D26*D26/B26*100</f>
        <v>#DIV/0!</v>
      </c>
      <c r="F26" s="3" t="n">
        <f aca="false">$F$5*9.8*B26/100/1000</f>
        <v>0</v>
      </c>
      <c r="G26" s="3" t="n">
        <f aca="false">0.5*$F$5*D26*D26/1000</f>
        <v>0</v>
      </c>
      <c r="H26" s="3" t="e">
        <f aca="false">F26/G26</f>
        <v>#DIV/0!</v>
      </c>
      <c r="I26" s="3" t="n">
        <f aca="false">SQRT(2*9.8*B26/100)</f>
        <v>0</v>
      </c>
    </row>
    <row r="27" customFormat="false" ht="15" hidden="false" customHeight="false" outlineLevel="0" collapsed="false">
      <c r="A27" s="3" t="n">
        <v>0.34</v>
      </c>
      <c r="B27" s="4"/>
      <c r="C27" s="3" t="n">
        <f aca="false">B27/A27/100</f>
        <v>0</v>
      </c>
      <c r="D27" s="3" t="n">
        <f aca="false">2*B27/A27/100</f>
        <v>0</v>
      </c>
      <c r="E27" s="5" t="e">
        <f aca="false">D27*D27/B27*100</f>
        <v>#DIV/0!</v>
      </c>
      <c r="F27" s="3" t="n">
        <f aca="false">$F$5*9.8*B27/100/1000</f>
        <v>0</v>
      </c>
      <c r="G27" s="3" t="n">
        <f aca="false">0.5*$F$5*D27*D27/1000</f>
        <v>0</v>
      </c>
      <c r="H27" s="3" t="e">
        <f aca="false">F27/G27</f>
        <v>#DIV/0!</v>
      </c>
      <c r="I27" s="3" t="n">
        <f aca="false">SQRT(2*9.8*B27/100)</f>
        <v>0</v>
      </c>
    </row>
    <row r="28" customFormat="false" ht="15" hidden="false" customHeight="false" outlineLevel="0" collapsed="false">
      <c r="A28" s="3" t="n">
        <v>0.36</v>
      </c>
      <c r="B28" s="4"/>
      <c r="C28" s="3" t="n">
        <f aca="false">B28/A28/100</f>
        <v>0</v>
      </c>
      <c r="D28" s="3" t="n">
        <f aca="false">2*B28/A28/100</f>
        <v>0</v>
      </c>
      <c r="E28" s="5" t="e">
        <f aca="false">D28*D28/B28*100</f>
        <v>#DIV/0!</v>
      </c>
      <c r="F28" s="3" t="n">
        <f aca="false">$F$5*9.8*B28/100/1000</f>
        <v>0</v>
      </c>
      <c r="G28" s="3" t="n">
        <f aca="false">0.5*$F$5*D28*D28/1000</f>
        <v>0</v>
      </c>
      <c r="H28" s="3" t="e">
        <f aca="false">F28/G28</f>
        <v>#DIV/0!</v>
      </c>
      <c r="I28" s="3" t="n">
        <f aca="false">SQRT(2*9.8*B28/100)</f>
        <v>0</v>
      </c>
    </row>
    <row r="29" customFormat="false" ht="15" hidden="false" customHeight="false" outlineLevel="0" collapsed="false">
      <c r="A29" s="3" t="n">
        <v>0.38</v>
      </c>
      <c r="B29" s="4"/>
      <c r="C29" s="3" t="n">
        <f aca="false">B29/A29/100</f>
        <v>0</v>
      </c>
      <c r="D29" s="3" t="n">
        <f aca="false">2*B29/A29/100</f>
        <v>0</v>
      </c>
      <c r="E29" s="5" t="e">
        <f aca="false">D29*D29/B29*100</f>
        <v>#DIV/0!</v>
      </c>
      <c r="F29" s="3" t="n">
        <f aca="false">$F$5*9.8*B29/100/1000</f>
        <v>0</v>
      </c>
      <c r="G29" s="3" t="n">
        <f aca="false">0.5*$F$5*D29*D29/1000</f>
        <v>0</v>
      </c>
      <c r="H29" s="3" t="e">
        <f aca="false">F29/G29</f>
        <v>#DIV/0!</v>
      </c>
      <c r="I29" s="3" t="n">
        <f aca="false">SQRT(2*9.8*B29/100)</f>
        <v>0</v>
      </c>
    </row>
    <row r="30" customFormat="false" ht="15" hidden="false" customHeight="false" outlineLevel="0" collapsed="false">
      <c r="A30" s="3" t="n">
        <v>0.4</v>
      </c>
      <c r="B30" s="4"/>
      <c r="C30" s="3" t="n">
        <f aca="false">B30/A30/100</f>
        <v>0</v>
      </c>
      <c r="D30" s="3" t="n">
        <f aca="false">2*B30/A30/100</f>
        <v>0</v>
      </c>
      <c r="E30" s="5" t="e">
        <f aca="false">D30*D30/B30*100</f>
        <v>#DIV/0!</v>
      </c>
      <c r="F30" s="3" t="n">
        <f aca="false">$F$5*9.8*B30/100/1000</f>
        <v>0</v>
      </c>
      <c r="G30" s="3" t="n">
        <f aca="false">0.5*$F$5*D30*D30/1000</f>
        <v>0</v>
      </c>
      <c r="H30" s="3" t="e">
        <f aca="false">F30/G30</f>
        <v>#DIV/0!</v>
      </c>
      <c r="I30" s="3" t="n">
        <f aca="false">SQRT(2*9.8*B30/100)</f>
        <v>0</v>
      </c>
    </row>
    <row r="31" customFormat="false" ht="15" hidden="false" customHeight="false" outlineLevel="0" collapsed="false">
      <c r="A31" s="3" t="n">
        <v>0.42</v>
      </c>
      <c r="B31" s="4"/>
      <c r="C31" s="3" t="n">
        <f aca="false">B31/A31/100</f>
        <v>0</v>
      </c>
      <c r="D31" s="3" t="n">
        <f aca="false">2*B31/A31/100</f>
        <v>0</v>
      </c>
      <c r="E31" s="5" t="e">
        <f aca="false">D31*D31/B31*100</f>
        <v>#DIV/0!</v>
      </c>
      <c r="F31" s="3" t="n">
        <f aca="false">$F$5*9.8*B31/100/1000</f>
        <v>0</v>
      </c>
      <c r="G31" s="3" t="n">
        <f aca="false">0.5*$F$5*D31*D31/1000</f>
        <v>0</v>
      </c>
      <c r="H31" s="3" t="e">
        <f aca="false">F31/G31</f>
        <v>#DIV/0!</v>
      </c>
      <c r="I31" s="3" t="n">
        <f aca="false">SQRT(2*9.8*B31/100)</f>
        <v>0</v>
      </c>
    </row>
    <row r="32" customFormat="false" ht="15" hidden="false" customHeight="false" outlineLevel="0" collapsed="false">
      <c r="A32" s="3" t="n">
        <v>0.44</v>
      </c>
      <c r="B32" s="4"/>
      <c r="C32" s="3" t="n">
        <f aca="false">B32/A32/100</f>
        <v>0</v>
      </c>
      <c r="D32" s="3" t="n">
        <f aca="false">2*B32/A32/100</f>
        <v>0</v>
      </c>
      <c r="E32" s="5" t="e">
        <f aca="false">D32*D32/B32*100</f>
        <v>#DIV/0!</v>
      </c>
      <c r="F32" s="3" t="n">
        <f aca="false">$F$5*9.8*B32/100/1000</f>
        <v>0</v>
      </c>
      <c r="G32" s="3" t="n">
        <f aca="false">0.5*$F$5*D32*D32/1000</f>
        <v>0</v>
      </c>
      <c r="H32" s="3" t="e">
        <f aca="false">F32/G32</f>
        <v>#DIV/0!</v>
      </c>
      <c r="I32" s="3" t="n">
        <f aca="false">SQRT(2*9.8*B32/100)</f>
        <v>0</v>
      </c>
    </row>
    <row r="33" customFormat="false" ht="15" hidden="false" customHeight="false" outlineLevel="0" collapsed="false">
      <c r="A33" s="3" t="n">
        <v>0.46</v>
      </c>
      <c r="B33" s="4"/>
      <c r="C33" s="3" t="n">
        <f aca="false">B33/A33/100</f>
        <v>0</v>
      </c>
      <c r="D33" s="3" t="n">
        <f aca="false">2*B33/A33/100</f>
        <v>0</v>
      </c>
      <c r="E33" s="5" t="e">
        <f aca="false">D33*D33/B33*100</f>
        <v>#DIV/0!</v>
      </c>
      <c r="F33" s="3" t="n">
        <f aca="false">$F$5*9.8*B33/100/1000</f>
        <v>0</v>
      </c>
      <c r="G33" s="3" t="n">
        <f aca="false">0.5*$F$5*D33*D33/1000</f>
        <v>0</v>
      </c>
      <c r="H33" s="3" t="e">
        <f aca="false">F33/G33</f>
        <v>#DIV/0!</v>
      </c>
      <c r="I33" s="3" t="n">
        <f aca="false">SQRT(2*9.8*B33/100)</f>
        <v>0</v>
      </c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</v>
      </c>
      <c r="D41" s="1" t="n">
        <f aca="false">B12</f>
        <v>0</v>
      </c>
      <c r="E41" s="1" t="n">
        <f aca="false">B13</f>
        <v>0</v>
      </c>
      <c r="F41" s="1" t="n">
        <f aca="false">B14</f>
        <v>0</v>
      </c>
      <c r="G41" s="1" t="n">
        <f aca="false">B15</f>
        <v>0</v>
      </c>
      <c r="H41" s="1" t="n">
        <f aca="false">B16</f>
        <v>0</v>
      </c>
      <c r="I41" s="1" t="n">
        <f aca="false">B17</f>
        <v>0</v>
      </c>
      <c r="J41" s="1" t="n">
        <f aca="false">B18</f>
        <v>0</v>
      </c>
      <c r="K41" s="1" t="n">
        <f aca="false">B19</f>
        <v>0</v>
      </c>
      <c r="L41" s="1" t="n">
        <f aca="false">B20</f>
        <v>0</v>
      </c>
      <c r="M41" s="1" t="n">
        <f aca="false">B21</f>
        <v>0</v>
      </c>
      <c r="N41" s="1" t="n">
        <f aca="false">B22</f>
        <v>0</v>
      </c>
      <c r="O41" s="1" t="n">
        <f aca="false">B23</f>
        <v>0</v>
      </c>
      <c r="P41" s="1" t="n">
        <f aca="false">B24</f>
        <v>0</v>
      </c>
      <c r="Q41" s="1" t="n">
        <f aca="false">B25</f>
        <v>0</v>
      </c>
      <c r="R41" s="1" t="n">
        <f aca="false">B26</f>
        <v>0</v>
      </c>
      <c r="S41" s="1" t="n">
        <f aca="false">B27</f>
        <v>0</v>
      </c>
      <c r="T41" s="1" t="n">
        <f aca="false">B28</f>
        <v>0</v>
      </c>
      <c r="U41" s="1" t="n">
        <f aca="false">B29</f>
        <v>0</v>
      </c>
      <c r="V41" s="1" t="n">
        <f aca="false">B30</f>
        <v>0</v>
      </c>
      <c r="W41" s="1" t="n">
        <f aca="false">B31</f>
        <v>0</v>
      </c>
      <c r="X41" s="1" t="n">
        <f aca="false">B32</f>
        <v>0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</v>
      </c>
      <c r="D42" s="3" t="n">
        <f aca="false">D41/D40/100</f>
        <v>0</v>
      </c>
      <c r="E42" s="3" t="n">
        <f aca="false">E41/E40/100</f>
        <v>0</v>
      </c>
      <c r="F42" s="3" t="n">
        <f aca="false">F41/F40/100</f>
        <v>0</v>
      </c>
      <c r="G42" s="3" t="n">
        <f aca="false">G41/G40/100</f>
        <v>0</v>
      </c>
      <c r="H42" s="3" t="n">
        <f aca="false">H41/H40/100</f>
        <v>0</v>
      </c>
      <c r="I42" s="3" t="n">
        <f aca="false">I41/I40/100</f>
        <v>0</v>
      </c>
      <c r="J42" s="3" t="n">
        <f aca="false">J41/J40/100</f>
        <v>0</v>
      </c>
      <c r="K42" s="3" t="n">
        <f aca="false">K41/K40/100</f>
        <v>0</v>
      </c>
      <c r="L42" s="3" t="n">
        <f aca="false">L41/L40/100</f>
        <v>0</v>
      </c>
      <c r="M42" s="3" t="n">
        <f aca="false">M41/M40/100</f>
        <v>0</v>
      </c>
      <c r="N42" s="3" t="n">
        <f aca="false">N41/N40/100</f>
        <v>0</v>
      </c>
      <c r="O42" s="3" t="n">
        <f aca="false">O41/O40/100</f>
        <v>0</v>
      </c>
      <c r="P42" s="3" t="n">
        <f aca="false">P41/P40/100</f>
        <v>0</v>
      </c>
      <c r="Q42" s="3" t="n">
        <f aca="false">Q41/Q40/100</f>
        <v>0</v>
      </c>
      <c r="R42" s="3" t="n">
        <f aca="false">R41/R40/100</f>
        <v>0</v>
      </c>
      <c r="S42" s="3" t="n">
        <f aca="false">S41/S40/100</f>
        <v>0</v>
      </c>
      <c r="T42" s="3" t="n">
        <f aca="false">T41/T40/100</f>
        <v>0</v>
      </c>
      <c r="U42" s="3" t="n">
        <f aca="false">U41/U40/100</f>
        <v>0</v>
      </c>
      <c r="V42" s="3" t="n">
        <f aca="false">V41/V40/100</f>
        <v>0</v>
      </c>
      <c r="W42" s="3" t="n">
        <f aca="false">W41/W40/100</f>
        <v>0</v>
      </c>
      <c r="X42" s="3" t="n">
        <f aca="false">X41/X40/100</f>
        <v>0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</v>
      </c>
      <c r="D43" s="3" t="n">
        <f aca="false">D41/D40/50</f>
        <v>0</v>
      </c>
      <c r="E43" s="3" t="n">
        <f aca="false">E41/E40/50</f>
        <v>0</v>
      </c>
      <c r="F43" s="3" t="n">
        <f aca="false">F41/F40/50</f>
        <v>0</v>
      </c>
      <c r="G43" s="3" t="n">
        <f aca="false">G41/G40/50</f>
        <v>0</v>
      </c>
      <c r="H43" s="3" t="n">
        <f aca="false">H41/H40/50</f>
        <v>0</v>
      </c>
      <c r="I43" s="3" t="n">
        <f aca="false">I41/I40/50</f>
        <v>0</v>
      </c>
      <c r="J43" s="3" t="n">
        <f aca="false">J41/J40/50</f>
        <v>0</v>
      </c>
      <c r="K43" s="3" t="n">
        <f aca="false">K41/K40/50</f>
        <v>0</v>
      </c>
      <c r="L43" s="3" t="n">
        <f aca="false">L41/L40/50</f>
        <v>0</v>
      </c>
      <c r="M43" s="3" t="n">
        <f aca="false">M41/M40/50</f>
        <v>0</v>
      </c>
      <c r="N43" s="3" t="n">
        <f aca="false">N41/N40/50</f>
        <v>0</v>
      </c>
      <c r="O43" s="3" t="n">
        <f aca="false">O41/O40/50</f>
        <v>0</v>
      </c>
      <c r="P43" s="3" t="n">
        <f aca="false">P41/P40/50</f>
        <v>0</v>
      </c>
      <c r="Q43" s="3" t="n">
        <f aca="false">Q41/Q40/50</f>
        <v>0</v>
      </c>
      <c r="R43" s="3" t="n">
        <f aca="false">R41/R40/50</f>
        <v>0</v>
      </c>
      <c r="S43" s="3" t="n">
        <f aca="false">S41/S40/50</f>
        <v>0</v>
      </c>
      <c r="T43" s="3" t="n">
        <f aca="false">T41/T40/50</f>
        <v>0</v>
      </c>
      <c r="U43" s="3" t="n">
        <f aca="false">U41/U40/50</f>
        <v>0</v>
      </c>
      <c r="V43" s="3" t="n">
        <f aca="false">V41/V40/50</f>
        <v>0</v>
      </c>
      <c r="W43" s="3" t="n">
        <f aca="false">W41/W40/50</f>
        <v>0</v>
      </c>
      <c r="X43" s="3" t="n">
        <f aca="false">X41/X40/50</f>
        <v>0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e">
        <f aca="false">C43*C43/C41*100</f>
        <v>#DIV/0!</v>
      </c>
      <c r="D44" s="5" t="e">
        <f aca="false">D43*D43/D41*100</f>
        <v>#DIV/0!</v>
      </c>
      <c r="E44" s="5" t="e">
        <f aca="false">E43*E43/E41*100</f>
        <v>#DIV/0!</v>
      </c>
      <c r="F44" s="5" t="e">
        <f aca="false">F43*F43/F41*100</f>
        <v>#DIV/0!</v>
      </c>
      <c r="G44" s="5" t="e">
        <f aca="false">G43*G43/G41*100</f>
        <v>#DIV/0!</v>
      </c>
      <c r="H44" s="5" t="e">
        <f aca="false">H43*H43/H41*100</f>
        <v>#DIV/0!</v>
      </c>
      <c r="I44" s="5" t="e">
        <f aca="false">I43*I43/I41*100</f>
        <v>#DIV/0!</v>
      </c>
      <c r="J44" s="5" t="e">
        <f aca="false">J43*J43/J41*100</f>
        <v>#DIV/0!</v>
      </c>
      <c r="K44" s="5" t="e">
        <f aca="false">K43*K43/K41*100</f>
        <v>#DIV/0!</v>
      </c>
      <c r="L44" s="5" t="e">
        <f aca="false">L43*L43/L41*100</f>
        <v>#DIV/0!</v>
      </c>
      <c r="M44" s="5" t="e">
        <f aca="false">M43*M43/M41*100</f>
        <v>#DIV/0!</v>
      </c>
      <c r="N44" s="5" t="e">
        <f aca="false">N43*N43/N41*100</f>
        <v>#DIV/0!</v>
      </c>
      <c r="O44" s="5" t="e">
        <f aca="false">O43*O43/O41*100</f>
        <v>#DIV/0!</v>
      </c>
      <c r="P44" s="5" t="e">
        <f aca="false">P43*P43/P41*100</f>
        <v>#DIV/0!</v>
      </c>
      <c r="Q44" s="5" t="e">
        <f aca="false">Q43*Q43/Q41*100</f>
        <v>#DIV/0!</v>
      </c>
      <c r="R44" s="5" t="e">
        <f aca="false">R43*R43/R41*100</f>
        <v>#DIV/0!</v>
      </c>
      <c r="S44" s="5" t="e">
        <f aca="false">S43*S43/S41*100</f>
        <v>#DIV/0!</v>
      </c>
      <c r="T44" s="5" t="e">
        <f aca="false">T43*T43/T41*100</f>
        <v>#DIV/0!</v>
      </c>
      <c r="U44" s="5" t="e">
        <f aca="false">U43*U43/U41*100</f>
        <v>#DIV/0!</v>
      </c>
      <c r="V44" s="5" t="e">
        <f aca="false">V43*V43/V41*100</f>
        <v>#DIV/0!</v>
      </c>
      <c r="W44" s="5" t="e">
        <f aca="false">W43*W43/W41*100</f>
        <v>#DIV/0!</v>
      </c>
      <c r="X44" s="5" t="e">
        <f aca="false">X43*X43/X41*100</f>
        <v>#DIV/0!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</v>
      </c>
      <c r="D45" s="3" t="n">
        <f aca="false">$F$5*9.8*D41/100/1000</f>
        <v>0</v>
      </c>
      <c r="E45" s="3" t="n">
        <f aca="false">$F$5*9.8*E41/100/1000</f>
        <v>0</v>
      </c>
      <c r="F45" s="3" t="n">
        <f aca="false">$F$5*9.8*F41/100/1000</f>
        <v>0</v>
      </c>
      <c r="G45" s="3" t="n">
        <f aca="false">$F$5*9.8*G41/100/1000</f>
        <v>0</v>
      </c>
      <c r="H45" s="3" t="n">
        <f aca="false">$F$5*9.8*H41/100/1000</f>
        <v>0</v>
      </c>
      <c r="I45" s="3" t="n">
        <f aca="false">0.2*9.8*I41/100</f>
        <v>0</v>
      </c>
      <c r="J45" s="3" t="n">
        <f aca="false">0.2*9.8*J41/100</f>
        <v>0</v>
      </c>
      <c r="K45" s="3" t="n">
        <f aca="false">0.2*9.8*K41/100</f>
        <v>0</v>
      </c>
      <c r="L45" s="3" t="n">
        <f aca="false">0.2*9.8*L41/100</f>
        <v>0</v>
      </c>
      <c r="M45" s="3" t="n">
        <f aca="false">0.2*9.8*M41/100</f>
        <v>0</v>
      </c>
      <c r="N45" s="3" t="n">
        <f aca="false">0.2*9.8*N41/100</f>
        <v>0</v>
      </c>
      <c r="O45" s="3" t="n">
        <f aca="false">0.2*9.8*O41/100</f>
        <v>0</v>
      </c>
      <c r="P45" s="3" t="n">
        <f aca="false">0.2*9.8*P41/100</f>
        <v>0</v>
      </c>
      <c r="Q45" s="3" t="n">
        <f aca="false">0.2*9.8*Q41/100</f>
        <v>0</v>
      </c>
      <c r="R45" s="3" t="n">
        <f aca="false">0.2*9.8*R41/100</f>
        <v>0</v>
      </c>
      <c r="S45" s="3" t="n">
        <f aca="false">0.2*9.8*S41/100</f>
        <v>0</v>
      </c>
      <c r="T45" s="3" t="n">
        <f aca="false">0.2*9.8*T41/100</f>
        <v>0</v>
      </c>
      <c r="U45" s="3" t="n">
        <f aca="false">0.2*9.8*U41/100</f>
        <v>0</v>
      </c>
      <c r="V45" s="3" t="n">
        <f aca="false">0.2*9.8*V41/100</f>
        <v>0</v>
      </c>
      <c r="W45" s="3" t="n">
        <f aca="false">0.2*9.8*W41/100</f>
        <v>0</v>
      </c>
      <c r="X45" s="3" t="n">
        <f aca="false">0.2*9.8*X41/100</f>
        <v>0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</v>
      </c>
      <c r="D46" s="3" t="n">
        <f aca="false">$F$5*D43*D43/1000</f>
        <v>0</v>
      </c>
      <c r="E46" s="3" t="n">
        <f aca="false">$F$5*E43*E43/1000</f>
        <v>0</v>
      </c>
      <c r="F46" s="3" t="n">
        <f aca="false">$F$5*F43*F43/1000</f>
        <v>0</v>
      </c>
      <c r="G46" s="3" t="n">
        <f aca="false">$F$5*G43*G43/1000</f>
        <v>0</v>
      </c>
      <c r="H46" s="3" t="n">
        <f aca="false">0.2*H43*H43</f>
        <v>0</v>
      </c>
      <c r="I46" s="3" t="n">
        <f aca="false">0.2*I43*I43</f>
        <v>0</v>
      </c>
      <c r="J46" s="3" t="n">
        <f aca="false">0.2*J43*J43</f>
        <v>0</v>
      </c>
      <c r="K46" s="3" t="n">
        <f aca="false">0.2*K43*K43</f>
        <v>0</v>
      </c>
      <c r="L46" s="3" t="n">
        <f aca="false">0.2*L43*L43</f>
        <v>0</v>
      </c>
      <c r="M46" s="3" t="n">
        <f aca="false">0.2*M43*M43</f>
        <v>0</v>
      </c>
      <c r="N46" s="3" t="n">
        <f aca="false">0.2*N43*N43</f>
        <v>0</v>
      </c>
      <c r="O46" s="3" t="n">
        <f aca="false">0.2*O43*O43</f>
        <v>0</v>
      </c>
      <c r="P46" s="3" t="n">
        <f aca="false">0.2*P43*P43</f>
        <v>0</v>
      </c>
      <c r="Q46" s="3" t="n">
        <f aca="false">0.2*Q43*Q43</f>
        <v>0</v>
      </c>
      <c r="R46" s="3" t="n">
        <f aca="false">0.2*R43*R43</f>
        <v>0</v>
      </c>
      <c r="S46" s="3" t="n">
        <f aca="false">0.2*S43*S43</f>
        <v>0</v>
      </c>
      <c r="T46" s="3" t="n">
        <f aca="false">0.2*T43*T43</f>
        <v>0</v>
      </c>
      <c r="U46" s="3" t="n">
        <f aca="false">0.2*U43*U43</f>
        <v>0</v>
      </c>
      <c r="V46" s="3" t="n">
        <f aca="false">0.2*V43*V43</f>
        <v>0</v>
      </c>
      <c r="W46" s="3" t="n">
        <f aca="false">0.2*W43*W43</f>
        <v>0</v>
      </c>
      <c r="X46" s="3" t="n">
        <f aca="false">0.2*X43*X43</f>
        <v>0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e">
        <f aca="false">C45/C46</f>
        <v>#DIV/0!</v>
      </c>
      <c r="D47" s="3" t="e">
        <f aca="false">D45/D46</f>
        <v>#DIV/0!</v>
      </c>
      <c r="E47" s="3" t="e">
        <f aca="false">E45/E46</f>
        <v>#DIV/0!</v>
      </c>
      <c r="F47" s="3" t="e">
        <f aca="false">F45/F46</f>
        <v>#DIV/0!</v>
      </c>
      <c r="G47" s="3" t="e">
        <f aca="false">G45/G46</f>
        <v>#DIV/0!</v>
      </c>
      <c r="H47" s="3" t="e">
        <f aca="false">H45/H46</f>
        <v>#DIV/0!</v>
      </c>
      <c r="I47" s="3" t="e">
        <f aca="false">I45/I46</f>
        <v>#DIV/0!</v>
      </c>
      <c r="J47" s="3" t="e">
        <f aca="false">J45/J46</f>
        <v>#DIV/0!</v>
      </c>
      <c r="K47" s="3" t="e">
        <f aca="false">K45/K46</f>
        <v>#DIV/0!</v>
      </c>
      <c r="L47" s="3" t="e">
        <f aca="false">L45/L46</f>
        <v>#DIV/0!</v>
      </c>
      <c r="M47" s="3" t="e">
        <f aca="false">M45/M46</f>
        <v>#DIV/0!</v>
      </c>
      <c r="N47" s="3" t="e">
        <f aca="false">N45/N46</f>
        <v>#DIV/0!</v>
      </c>
      <c r="O47" s="3" t="e">
        <f aca="false">O45/O46</f>
        <v>#DIV/0!</v>
      </c>
      <c r="P47" s="3" t="e">
        <f aca="false">P45/P46</f>
        <v>#DIV/0!</v>
      </c>
      <c r="Q47" s="3" t="e">
        <f aca="false">Q45/Q46</f>
        <v>#DIV/0!</v>
      </c>
      <c r="R47" s="3" t="e">
        <f aca="false">R45/R46</f>
        <v>#DIV/0!</v>
      </c>
      <c r="S47" s="3" t="e">
        <f aca="false">S45/S46</f>
        <v>#DIV/0!</v>
      </c>
      <c r="T47" s="3" t="e">
        <f aca="false">T45/T46</f>
        <v>#DIV/0!</v>
      </c>
      <c r="U47" s="3" t="e">
        <f aca="false">U45/U46</f>
        <v>#DIV/0!</v>
      </c>
      <c r="V47" s="3" t="e">
        <f aca="false">V45/V46</f>
        <v>#DIV/0!</v>
      </c>
      <c r="W47" s="3" t="e">
        <f aca="false">W45/W46</f>
        <v>#DIV/0!</v>
      </c>
      <c r="X47" s="3" t="e">
        <f aca="false">X45/X46</f>
        <v>#DIV/0!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0</v>
      </c>
      <c r="D49" s="5" t="n">
        <f aca="false">D43/D40</f>
        <v>0</v>
      </c>
      <c r="E49" s="5" t="n">
        <f aca="false">E43/E40</f>
        <v>0</v>
      </c>
      <c r="F49" s="5" t="n">
        <f aca="false">F43/F40</f>
        <v>0</v>
      </c>
      <c r="G49" s="5" t="n">
        <f aca="false">G43/G40</f>
        <v>0</v>
      </c>
      <c r="H49" s="5" t="n">
        <f aca="false">H43/H40</f>
        <v>0</v>
      </c>
      <c r="I49" s="5" t="n">
        <f aca="false">I43/I40</f>
        <v>0</v>
      </c>
      <c r="J49" s="5" t="n">
        <f aca="false">J43/J40</f>
        <v>0</v>
      </c>
      <c r="K49" s="5" t="n">
        <f aca="false">K43/K40</f>
        <v>0</v>
      </c>
      <c r="L49" s="5" t="n">
        <f aca="false">L43/L40</f>
        <v>0</v>
      </c>
      <c r="M49" s="5" t="n">
        <f aca="false">M43/M40</f>
        <v>0</v>
      </c>
      <c r="N49" s="5" t="n">
        <f aca="false">N43/N40</f>
        <v>0</v>
      </c>
      <c r="O49" s="5" t="n">
        <f aca="false">O43/O40</f>
        <v>0</v>
      </c>
      <c r="P49" s="5" t="n">
        <f aca="false">P43/P40</f>
        <v>0</v>
      </c>
      <c r="Q49" s="5" t="n">
        <f aca="false">Q43/Q40</f>
        <v>0</v>
      </c>
      <c r="R49" s="5" t="n">
        <f aca="false">R43/R40</f>
        <v>0</v>
      </c>
      <c r="S49" s="5" t="n">
        <f aca="false">S43/S40</f>
        <v>0</v>
      </c>
      <c r="T49" s="5" t="n">
        <f aca="false">T43/T40</f>
        <v>0</v>
      </c>
      <c r="U49" s="5" t="n">
        <f aca="false">U43/U40</f>
        <v>0</v>
      </c>
      <c r="V49" s="5" t="n">
        <f aca="false">V43/V40</f>
        <v>0</v>
      </c>
      <c r="W49" s="5" t="n">
        <f aca="false">W43/W40</f>
        <v>0</v>
      </c>
      <c r="X49" s="5" t="n">
        <f aca="false">X43/X40</f>
        <v>0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5</v>
      </c>
      <c r="C11" s="3" t="n">
        <f aca="false">B11/A11/100</f>
        <v>0.25</v>
      </c>
      <c r="D11" s="3" t="n">
        <f aca="false">2*B11/A11/100</f>
        <v>0.5</v>
      </c>
      <c r="E11" s="5" t="n">
        <f aca="false">D11*D11/B11*100</f>
        <v>50</v>
      </c>
      <c r="F11" s="3" t="n">
        <f aca="false">$F$5*9.8*B11/100/1000</f>
        <v>0.0098</v>
      </c>
      <c r="G11" s="3" t="n">
        <f aca="false">0.5*$F$5*D11*D11/1000</f>
        <v>0.025</v>
      </c>
      <c r="H11" s="3" t="n">
        <f aca="false">F11/G11</f>
        <v>0.392</v>
      </c>
      <c r="I11" s="3" t="n">
        <f aca="false">SQRT(2*9.8*B11/100)</f>
        <v>0.313049516849971</v>
      </c>
    </row>
    <row r="12" customFormat="false" ht="15" hidden="false" customHeight="false" outlineLevel="0" collapsed="false">
      <c r="A12" s="3" t="n">
        <v>0.04</v>
      </c>
      <c r="B12" s="4" t="n">
        <v>1.4</v>
      </c>
      <c r="C12" s="3" t="n">
        <f aca="false">B12/A12/100</f>
        <v>0.35</v>
      </c>
      <c r="D12" s="3" t="n">
        <f aca="false">2*B12/A12/100</f>
        <v>0.7</v>
      </c>
      <c r="E12" s="5" t="n">
        <f aca="false">D12*D12/B12*100</f>
        <v>35</v>
      </c>
      <c r="F12" s="3" t="n">
        <f aca="false">$F$5*9.8*B12/100/1000</f>
        <v>0.02744</v>
      </c>
      <c r="G12" s="3" t="n">
        <f aca="false">0.5*$F$5*D12*D12/1000</f>
        <v>0.049</v>
      </c>
      <c r="H12" s="3" t="n">
        <f aca="false">F12/G12</f>
        <v>0.56</v>
      </c>
      <c r="I12" s="3" t="n">
        <f aca="false">SQRT(2*9.8*B12/100)</f>
        <v>0.523832034148352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2.5</v>
      </c>
      <c r="C13" s="3" t="n">
        <f aca="false">B13/A13/100</f>
        <v>0.416666666666667</v>
      </c>
      <c r="D13" s="3" t="n">
        <f aca="false">2*B13/A13/100</f>
        <v>0.833333333333334</v>
      </c>
      <c r="E13" s="5" t="n">
        <f aca="false">D13*D13/B13*100</f>
        <v>27.7777777777778</v>
      </c>
      <c r="F13" s="3" t="n">
        <f aca="false">$F$5*9.8*B13/100/1000</f>
        <v>0.049</v>
      </c>
      <c r="G13" s="3" t="n">
        <f aca="false">0.5*$F$5*D13*D13/1000</f>
        <v>0.0694444444444445</v>
      </c>
      <c r="H13" s="3" t="n">
        <f aca="false">F13/G13</f>
        <v>0.7056</v>
      </c>
      <c r="I13" s="3" t="n">
        <f aca="false">SQRT(2*9.8*B13/100)</f>
        <v>0.7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4</v>
      </c>
      <c r="C14" s="3" t="n">
        <f aca="false">B14/A14/100</f>
        <v>0.5</v>
      </c>
      <c r="D14" s="3" t="n">
        <f aca="false">2*B14/A14/100</f>
        <v>1</v>
      </c>
      <c r="E14" s="5" t="n">
        <f aca="false">D14*D14/B14*100</f>
        <v>25</v>
      </c>
      <c r="F14" s="3" t="n">
        <f aca="false">$F$5*9.8*B14/100/1000</f>
        <v>0.0784</v>
      </c>
      <c r="G14" s="3" t="n">
        <f aca="false">0.5*$F$5*D14*D14/1000</f>
        <v>0.1</v>
      </c>
      <c r="H14" s="3" t="n">
        <f aca="false">F14/G14</f>
        <v>0.784</v>
      </c>
      <c r="I14" s="3" t="n">
        <f aca="false">SQRT(2*9.8*B14/100)</f>
        <v>0.885437744847146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5.8</v>
      </c>
      <c r="C15" s="3" t="n">
        <f aca="false">B15/A15/100</f>
        <v>0.58</v>
      </c>
      <c r="D15" s="3" t="n">
        <f aca="false">2*B15/A15/100</f>
        <v>1.16</v>
      </c>
      <c r="E15" s="5" t="n">
        <f aca="false">D15*D15/B15*100</f>
        <v>23.2</v>
      </c>
      <c r="F15" s="3" t="n">
        <f aca="false">$F$5*9.8*B15/100/1000</f>
        <v>0.11368</v>
      </c>
      <c r="G15" s="3" t="n">
        <f aca="false">0.5*$F$5*D15*D15/1000</f>
        <v>0.13456</v>
      </c>
      <c r="H15" s="3" t="n">
        <f aca="false">F15/G15</f>
        <v>0.844827586206897</v>
      </c>
      <c r="I15" s="3" t="n">
        <f aca="false">SQRT(2*9.8*B15/100)</f>
        <v>1.06620823482095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8</v>
      </c>
      <c r="C16" s="3" t="n">
        <f aca="false">B16/A16/100</f>
        <v>0.666666666666667</v>
      </c>
      <c r="D16" s="3" t="n">
        <f aca="false">2*B16/A16/100</f>
        <v>1.33333333333333</v>
      </c>
      <c r="E16" s="5" t="n">
        <f aca="false">D16*D16/B16*100</f>
        <v>22.2222222222222</v>
      </c>
      <c r="F16" s="3" t="n">
        <f aca="false">$F$5*9.8*B16/100/1000</f>
        <v>0.1568</v>
      </c>
      <c r="G16" s="3" t="n">
        <f aca="false">0.5*$F$5*D16*D16/1000</f>
        <v>0.177777777777778</v>
      </c>
      <c r="H16" s="3" t="n">
        <f aca="false">F16/G16</f>
        <v>0.882</v>
      </c>
      <c r="I16" s="3" t="n">
        <f aca="false">SQRT(2*9.8*B16/100)</f>
        <v>1.25219806739988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10.6</v>
      </c>
      <c r="C17" s="3" t="n">
        <f aca="false">B17/A17/100</f>
        <v>0.757142857142857</v>
      </c>
      <c r="D17" s="3" t="n">
        <f aca="false">2*B17/A17/100</f>
        <v>1.51428571428571</v>
      </c>
      <c r="E17" s="5" t="n">
        <f aca="false">D17*D17/B17*100</f>
        <v>21.6326530612245</v>
      </c>
      <c r="F17" s="3" t="n">
        <f aca="false">$F$5*9.8*B17/100/1000</f>
        <v>0.20776</v>
      </c>
      <c r="G17" s="3" t="n">
        <f aca="false">0.5*$F$5*D17*D17/1000</f>
        <v>0.22930612244898</v>
      </c>
      <c r="H17" s="3" t="n">
        <f aca="false">F17/G17</f>
        <v>0.906037735849057</v>
      </c>
      <c r="I17" s="3" t="n">
        <f aca="false">SQRT(2*9.8*B17/100)</f>
        <v>1.44138821973818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3.6</v>
      </c>
      <c r="C18" s="3" t="n">
        <f aca="false">B18/A18/100</f>
        <v>0.85</v>
      </c>
      <c r="D18" s="3" t="n">
        <f aca="false">2*B18/A18/100</f>
        <v>1.7</v>
      </c>
      <c r="E18" s="5" t="n">
        <f aca="false">D18*D18/B18*100</f>
        <v>21.25</v>
      </c>
      <c r="F18" s="3" t="n">
        <f aca="false">$F$5*9.8*B18/100/1000</f>
        <v>0.26656</v>
      </c>
      <c r="G18" s="3" t="n">
        <f aca="false">0.5*$F$5*D18*D18/1000</f>
        <v>0.289</v>
      </c>
      <c r="H18" s="3" t="n">
        <f aca="false">F18/G18</f>
        <v>0.922352941176471</v>
      </c>
      <c r="I18" s="3" t="n">
        <f aca="false">SQRT(2*9.8*B18/100)</f>
        <v>1.63266653055668</v>
      </c>
    </row>
    <row r="19" customFormat="false" ht="15" hidden="false" customHeight="false" outlineLevel="0" collapsed="false">
      <c r="A19" s="3" t="n">
        <v>0.18</v>
      </c>
      <c r="B19" s="4" t="n">
        <v>17</v>
      </c>
      <c r="C19" s="3" t="n">
        <f aca="false">B19/A19/100</f>
        <v>0.944444444444444</v>
      </c>
      <c r="D19" s="3" t="n">
        <f aca="false">2*B19/A19/100</f>
        <v>1.88888888888889</v>
      </c>
      <c r="E19" s="5" t="n">
        <f aca="false">D19*D19/B19*100</f>
        <v>20.9876543209877</v>
      </c>
      <c r="F19" s="3" t="n">
        <f aca="false">$F$5*9.8*B19/100/1000</f>
        <v>0.3332</v>
      </c>
      <c r="G19" s="3" t="n">
        <f aca="false">0.5*$F$5*D19*D19/1000</f>
        <v>0.35679012345679</v>
      </c>
      <c r="H19" s="3" t="n">
        <f aca="false">F19/G19</f>
        <v>0.933882352941177</v>
      </c>
      <c r="I19" s="3" t="n">
        <f aca="false">SQRT(2*9.8*B19/100)</f>
        <v>1.82537667345674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20.7</v>
      </c>
      <c r="C20" s="3" t="n">
        <f aca="false">B20/A20/100</f>
        <v>1.035</v>
      </c>
      <c r="D20" s="3" t="n">
        <f aca="false">2*B20/A20/100</f>
        <v>2.07</v>
      </c>
      <c r="E20" s="5" t="n">
        <f aca="false">D20*D20/B20*100</f>
        <v>20.7</v>
      </c>
      <c r="F20" s="3" t="n">
        <f aca="false">$F$5*9.8*B20/100/1000</f>
        <v>0.40572</v>
      </c>
      <c r="G20" s="3" t="n">
        <f aca="false">0.5*$F$5*D20*D20/1000</f>
        <v>0.42849</v>
      </c>
      <c r="H20" s="3" t="n">
        <f aca="false">F20/G20</f>
        <v>0.946859903381643</v>
      </c>
      <c r="I20" s="3" t="n">
        <f aca="false">SQRT(2*9.8*B20/100)</f>
        <v>2.01424923979134</v>
      </c>
    </row>
    <row r="21" customFormat="false" ht="15" hidden="false" customHeight="false" outlineLevel="0" collapsed="false">
      <c r="A21" s="3" t="n">
        <v>0.22</v>
      </c>
      <c r="B21" s="4" t="n">
        <v>24.9</v>
      </c>
      <c r="C21" s="3" t="n">
        <f aca="false">B21/A21/100</f>
        <v>1.13181818181818</v>
      </c>
      <c r="D21" s="3" t="n">
        <f aca="false">2*B21/A21/100</f>
        <v>2.26363636363636</v>
      </c>
      <c r="E21" s="5" t="n">
        <f aca="false">D21*D21/B21*100</f>
        <v>20.5785123966942</v>
      </c>
      <c r="F21" s="3" t="n">
        <f aca="false">$F$5*9.8*B21/100/1000</f>
        <v>0.48804</v>
      </c>
      <c r="G21" s="3" t="n">
        <f aca="false">0.5*$F$5*D21*D21/1000</f>
        <v>0.512404958677686</v>
      </c>
      <c r="H21" s="3" t="n">
        <f aca="false">F21/G21</f>
        <v>0.952449799196787</v>
      </c>
      <c r="I21" s="3" t="n">
        <f aca="false">SQRT(2*9.8*B21/100)</f>
        <v>2.20916273732833</v>
      </c>
    </row>
    <row r="22" customFormat="false" ht="15" hidden="false" customHeight="false" outlineLevel="0" collapsed="false">
      <c r="A22" s="3" t="n">
        <v>0.24</v>
      </c>
      <c r="B22" s="4" t="n">
        <v>29.4</v>
      </c>
      <c r="C22" s="3" t="n">
        <f aca="false">B22/A22/100</f>
        <v>1.225</v>
      </c>
      <c r="D22" s="3" t="n">
        <f aca="false">2*B22/A22/100</f>
        <v>2.45</v>
      </c>
      <c r="E22" s="5" t="n">
        <f aca="false">D22*D22/B22*100</f>
        <v>20.4166666666667</v>
      </c>
      <c r="F22" s="3" t="n">
        <f aca="false">$F$5*9.8*B22/100/1000</f>
        <v>0.57624</v>
      </c>
      <c r="G22" s="3" t="n">
        <f aca="false">0.5*$F$5*D22*D22/1000</f>
        <v>0.60025</v>
      </c>
      <c r="H22" s="3" t="n">
        <f aca="false">F22/G22</f>
        <v>0.96</v>
      </c>
      <c r="I22" s="3" t="n">
        <f aca="false">SQRT(2*9.8*B22/100)</f>
        <v>2.40049994792751</v>
      </c>
    </row>
    <row r="23" customFormat="false" ht="15" hidden="false" customHeight="false" outlineLevel="0" collapsed="false">
      <c r="A23" s="3" t="n">
        <v>0.26</v>
      </c>
      <c r="B23" s="4" t="n">
        <v>34.2</v>
      </c>
      <c r="C23" s="3" t="n">
        <f aca="false">B23/A23/100</f>
        <v>1.31538461538462</v>
      </c>
      <c r="D23" s="3" t="n">
        <f aca="false">2*B23/A23/100</f>
        <v>2.63076923076923</v>
      </c>
      <c r="E23" s="5" t="n">
        <f aca="false">D23*D23/B23*100</f>
        <v>20.2366863905325</v>
      </c>
      <c r="F23" s="3" t="n">
        <f aca="false">$F$5*9.8*B23/100/1000</f>
        <v>0.67032</v>
      </c>
      <c r="G23" s="3" t="n">
        <f aca="false">0.5*$F$5*D23*D23/1000</f>
        <v>0.692094674556213</v>
      </c>
      <c r="H23" s="3" t="n">
        <f aca="false">F23/G23</f>
        <v>0.968538011695907</v>
      </c>
      <c r="I23" s="3" t="n">
        <f aca="false">SQRT(2*9.8*B23/100)</f>
        <v>2.58905388124697</v>
      </c>
    </row>
    <row r="24" customFormat="false" ht="15" hidden="false" customHeight="false" outlineLevel="0" collapsed="false">
      <c r="A24" s="3" t="n">
        <v>0.28</v>
      </c>
      <c r="B24" s="4" t="n">
        <v>39.6</v>
      </c>
      <c r="C24" s="3" t="n">
        <f aca="false">B24/A24/100</f>
        <v>1.41428571428571</v>
      </c>
      <c r="D24" s="3" t="n">
        <f aca="false">2*B24/A24/100</f>
        <v>2.82857142857143</v>
      </c>
      <c r="E24" s="5" t="n">
        <f aca="false">D24*D24/B24*100</f>
        <v>20.2040816326531</v>
      </c>
      <c r="F24" s="3" t="n">
        <f aca="false">$F$5*9.8*B24/100/1000</f>
        <v>0.77616</v>
      </c>
      <c r="G24" s="3" t="n">
        <f aca="false">0.5*$F$5*D24*D24/1000</f>
        <v>0.800081632653061</v>
      </c>
      <c r="H24" s="3" t="n">
        <f aca="false">F24/G24</f>
        <v>0.970101010101011</v>
      </c>
      <c r="I24" s="3" t="n">
        <f aca="false">SQRT(2*9.8*B24/100)</f>
        <v>2.78596482389854</v>
      </c>
    </row>
    <row r="25" customFormat="false" ht="15" hidden="false" customHeight="false" outlineLevel="0" collapsed="false">
      <c r="A25" s="3" t="n">
        <v>0.3</v>
      </c>
      <c r="B25" s="4" t="n">
        <v>45</v>
      </c>
      <c r="C25" s="3" t="n">
        <f aca="false">B25/A25/100</f>
        <v>1.5</v>
      </c>
      <c r="D25" s="3" t="n">
        <f aca="false">2*B25/A25/100</f>
        <v>3</v>
      </c>
      <c r="E25" s="5" t="n">
        <f aca="false">D25*D25/B25*100</f>
        <v>20</v>
      </c>
      <c r="F25" s="3" t="n">
        <f aca="false">$F$5*9.8*B25/100/1000</f>
        <v>0.882</v>
      </c>
      <c r="G25" s="3" t="n">
        <f aca="false">0.5*$F$5*D25*D25/1000</f>
        <v>0.9</v>
      </c>
      <c r="H25" s="3" t="n">
        <f aca="false">F25/G25</f>
        <v>0.98</v>
      </c>
      <c r="I25" s="3" t="n">
        <f aca="false">SQRT(2*9.8*B25/100)</f>
        <v>2.9698484809835</v>
      </c>
    </row>
    <row r="26" customFormat="false" ht="15" hidden="false" customHeight="false" outlineLevel="0" collapsed="false">
      <c r="A26" s="3" t="n">
        <v>0.32</v>
      </c>
      <c r="B26" s="4" t="n">
        <v>51</v>
      </c>
      <c r="C26" s="3" t="n">
        <f aca="false">B26/A26/100</f>
        <v>1.59375</v>
      </c>
      <c r="D26" s="3" t="n">
        <f aca="false">2*B26/A26/100</f>
        <v>3.1875</v>
      </c>
      <c r="E26" s="5" t="n">
        <f aca="false">D26*D26/B26*100</f>
        <v>19.921875</v>
      </c>
      <c r="F26" s="3" t="n">
        <f aca="false">$F$5*9.8*B26/100/1000</f>
        <v>0.9996</v>
      </c>
      <c r="G26" s="3" t="n">
        <f aca="false">0.5*$F$5*D26*D26/1000</f>
        <v>1.016015625</v>
      </c>
      <c r="H26" s="3" t="n">
        <f aca="false">F26/G26</f>
        <v>0.983843137254902</v>
      </c>
      <c r="I26" s="3" t="n">
        <f aca="false">SQRT(2*9.8*B26/100)</f>
        <v>3.16164514137814</v>
      </c>
    </row>
    <row r="27" customFormat="false" ht="15" hidden="false" customHeight="false" outlineLevel="0" collapsed="false">
      <c r="A27" s="3" t="n">
        <v>0.34</v>
      </c>
      <c r="B27" s="4" t="n">
        <v>57.7</v>
      </c>
      <c r="C27" s="3" t="n">
        <f aca="false">B27/A27/100</f>
        <v>1.69705882352941</v>
      </c>
      <c r="D27" s="3" t="n">
        <f aca="false">2*B27/A27/100</f>
        <v>3.39411764705882</v>
      </c>
      <c r="E27" s="5" t="n">
        <f aca="false">D27*D27/B27*100</f>
        <v>19.9653979238754</v>
      </c>
      <c r="F27" s="3" t="n">
        <f aca="false">$F$5*9.8*B27/100/1000</f>
        <v>1.13092</v>
      </c>
      <c r="G27" s="3" t="n">
        <f aca="false">0.5*$F$5*D27*D27/1000</f>
        <v>1.15200346020761</v>
      </c>
      <c r="H27" s="3" t="n">
        <f aca="false">F27/G27</f>
        <v>0.981698440207973</v>
      </c>
      <c r="I27" s="3" t="n">
        <f aca="false">SQRT(2*9.8*B27/100)</f>
        <v>3.36291540185001</v>
      </c>
    </row>
    <row r="28" customFormat="false" ht="15" hidden="false" customHeight="false" outlineLevel="0" collapsed="false">
      <c r="A28" s="3" t="n">
        <v>0.36</v>
      </c>
      <c r="B28" s="4" t="n">
        <v>64</v>
      </c>
      <c r="C28" s="3" t="n">
        <f aca="false">B28/A28/100</f>
        <v>1.77777777777778</v>
      </c>
      <c r="D28" s="3" t="n">
        <f aca="false">2*B28/A28/100</f>
        <v>3.55555555555556</v>
      </c>
      <c r="E28" s="5" t="n">
        <f aca="false">D28*D28/B28*100</f>
        <v>19.7530864197531</v>
      </c>
      <c r="F28" s="3" t="n">
        <f aca="false">$F$5*9.8*B28/100/1000</f>
        <v>1.2544</v>
      </c>
      <c r="G28" s="3" t="n">
        <f aca="false">0.5*$F$5*D28*D28/1000</f>
        <v>1.2641975308642</v>
      </c>
      <c r="H28" s="3" t="n">
        <f aca="false">F28/G28</f>
        <v>0.99225</v>
      </c>
      <c r="I28" s="3" t="n">
        <f aca="false">SQRT(2*9.8*B28/100)</f>
        <v>3.54175097938859</v>
      </c>
    </row>
    <row r="29" customFormat="false" ht="15" hidden="false" customHeight="false" outlineLevel="0" collapsed="false">
      <c r="A29" s="3" t="n">
        <v>0.38</v>
      </c>
      <c r="B29" s="4" t="n">
        <v>71.6</v>
      </c>
      <c r="C29" s="3" t="n">
        <f aca="false">B29/A29/100</f>
        <v>1.88421052631579</v>
      </c>
      <c r="D29" s="3" t="n">
        <f aca="false">2*B29/A29/100</f>
        <v>3.76842105263158</v>
      </c>
      <c r="E29" s="5" t="n">
        <f aca="false">D29*D29/B29*100</f>
        <v>19.8337950138504</v>
      </c>
      <c r="F29" s="3" t="n">
        <f aca="false">$F$5*9.8*B29/100/1000</f>
        <v>1.40336</v>
      </c>
      <c r="G29" s="3" t="n">
        <f aca="false">0.5*$F$5*D29*D29/1000</f>
        <v>1.42009972299169</v>
      </c>
      <c r="H29" s="3" t="n">
        <f aca="false">F29/G29</f>
        <v>0.988212290502793</v>
      </c>
      <c r="I29" s="3" t="n">
        <f aca="false">SQRT(2*9.8*B29/100)</f>
        <v>3.7461446848727</v>
      </c>
    </row>
    <row r="30" customFormat="false" ht="15" hidden="false" customHeight="false" outlineLevel="0" collapsed="false">
      <c r="A30" s="3" t="n">
        <v>0.4</v>
      </c>
      <c r="B30" s="4" t="n">
        <v>78.7</v>
      </c>
      <c r="C30" s="3" t="n">
        <f aca="false">B30/A30/100</f>
        <v>1.9675</v>
      </c>
      <c r="D30" s="3" t="n">
        <f aca="false">2*B30/A30/100</f>
        <v>3.935</v>
      </c>
      <c r="E30" s="5" t="n">
        <f aca="false">D30*D30/B30*100</f>
        <v>19.675</v>
      </c>
      <c r="F30" s="3" t="n">
        <f aca="false">$F$5*9.8*B30/100/1000</f>
        <v>1.54252</v>
      </c>
      <c r="G30" s="3" t="n">
        <f aca="false">0.5*$F$5*D30*D30/1000</f>
        <v>1.5484225</v>
      </c>
      <c r="H30" s="3" t="n">
        <f aca="false">F30/G30</f>
        <v>0.996188055908513</v>
      </c>
      <c r="I30" s="3" t="n">
        <f aca="false">SQRT(2*9.8*B30/100)</f>
        <v>3.92749283894955</v>
      </c>
    </row>
    <row r="31" customFormat="false" ht="15" hidden="false" customHeight="false" outlineLevel="0" collapsed="false">
      <c r="A31" s="3" t="n">
        <v>0.42</v>
      </c>
      <c r="B31" s="4" t="n">
        <v>85.4</v>
      </c>
      <c r="C31" s="3" t="n">
        <f aca="false">B31/A31/100</f>
        <v>2.03333333333333</v>
      </c>
      <c r="D31" s="3" t="n">
        <f aca="false">2*B31/A31/100</f>
        <v>4.06666666666667</v>
      </c>
      <c r="E31" s="5" t="n">
        <f aca="false">D31*D31/B31*100</f>
        <v>19.3650793650794</v>
      </c>
      <c r="F31" s="3" t="n">
        <f aca="false">$F$5*9.8*B31/100/1000</f>
        <v>1.67384</v>
      </c>
      <c r="G31" s="3" t="n">
        <f aca="false">0.5*$F$5*D31*D31/1000</f>
        <v>1.65377777777778</v>
      </c>
      <c r="H31" s="3" t="n">
        <f aca="false">F31/G31</f>
        <v>1.01213114754098</v>
      </c>
      <c r="I31" s="3" t="n">
        <f aca="false">SQRT(2*9.8*B31/100)</f>
        <v>4.09125897493669</v>
      </c>
    </row>
    <row r="32" customFormat="false" ht="15" hidden="false" customHeight="false" outlineLevel="0" collapsed="false">
      <c r="B32" s="2"/>
      <c r="C32" s="3"/>
      <c r="D32" s="3"/>
      <c r="E32" s="5"/>
      <c r="F32" s="3"/>
      <c r="G32" s="3"/>
      <c r="H32" s="3"/>
    </row>
    <row r="33" customFormat="false" ht="15" hidden="false" customHeight="false" outlineLevel="0" collapsed="false">
      <c r="B33" s="2"/>
      <c r="C33" s="3"/>
      <c r="D33" s="3"/>
      <c r="E33" s="5"/>
      <c r="F33" s="3"/>
      <c r="G33" s="3"/>
      <c r="H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5</v>
      </c>
      <c r="D41" s="1" t="n">
        <f aca="false">B12</f>
        <v>1.4</v>
      </c>
      <c r="E41" s="1" t="n">
        <f aca="false">B13</f>
        <v>2.5</v>
      </c>
      <c r="F41" s="1" t="n">
        <f aca="false">B14</f>
        <v>4</v>
      </c>
      <c r="G41" s="1" t="n">
        <f aca="false">B15</f>
        <v>5.8</v>
      </c>
      <c r="H41" s="1" t="n">
        <f aca="false">B16</f>
        <v>8</v>
      </c>
      <c r="I41" s="1" t="n">
        <f aca="false">B17</f>
        <v>10.6</v>
      </c>
      <c r="J41" s="1" t="n">
        <f aca="false">B18</f>
        <v>13.6</v>
      </c>
      <c r="K41" s="1" t="n">
        <f aca="false">B19</f>
        <v>17</v>
      </c>
      <c r="L41" s="1" t="n">
        <f aca="false">B20</f>
        <v>20.7</v>
      </c>
      <c r="M41" s="1" t="n">
        <f aca="false">B21</f>
        <v>24.9</v>
      </c>
      <c r="N41" s="1" t="n">
        <f aca="false">B22</f>
        <v>29.4</v>
      </c>
      <c r="O41" s="1" t="n">
        <f aca="false">B23</f>
        <v>34.2</v>
      </c>
      <c r="P41" s="1" t="n">
        <f aca="false">B24</f>
        <v>39.6</v>
      </c>
      <c r="Q41" s="1" t="n">
        <f aca="false">B25</f>
        <v>45</v>
      </c>
      <c r="R41" s="1" t="n">
        <f aca="false">B26</f>
        <v>51</v>
      </c>
      <c r="S41" s="1" t="n">
        <f aca="false">B27</f>
        <v>57.7</v>
      </c>
      <c r="T41" s="1" t="n">
        <f aca="false">B28</f>
        <v>64</v>
      </c>
      <c r="U41" s="1" t="n">
        <f aca="false">B29</f>
        <v>71.6</v>
      </c>
      <c r="V41" s="1" t="n">
        <f aca="false">B30</f>
        <v>78.7</v>
      </c>
      <c r="W41" s="1" t="n">
        <f aca="false">B31</f>
        <v>85.4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25</v>
      </c>
      <c r="D42" s="3" t="n">
        <f aca="false">D41/D40/100</f>
        <v>0.35</v>
      </c>
      <c r="E42" s="3" t="n">
        <f aca="false">E41/E40/100</f>
        <v>0.416666666666667</v>
      </c>
      <c r="F42" s="3" t="n">
        <f aca="false">F41/F40/100</f>
        <v>0.5</v>
      </c>
      <c r="G42" s="3" t="n">
        <f aca="false">G41/G40/100</f>
        <v>0.58</v>
      </c>
      <c r="H42" s="3" t="n">
        <f aca="false">H41/H40/100</f>
        <v>0.666666666666667</v>
      </c>
      <c r="I42" s="3" t="n">
        <f aca="false">I41/I40/100</f>
        <v>0.757142857142857</v>
      </c>
      <c r="J42" s="3" t="n">
        <f aca="false">J41/J40/100</f>
        <v>0.85</v>
      </c>
      <c r="K42" s="3" t="n">
        <f aca="false">K41/K40/100</f>
        <v>0.944444444444444</v>
      </c>
      <c r="L42" s="3" t="n">
        <f aca="false">L41/L40/100</f>
        <v>1.035</v>
      </c>
      <c r="M42" s="3" t="n">
        <f aca="false">M41/M40/100</f>
        <v>1.13181818181818</v>
      </c>
      <c r="N42" s="3" t="n">
        <f aca="false">N41/N40/100</f>
        <v>1.225</v>
      </c>
      <c r="O42" s="3" t="n">
        <f aca="false">O41/O40/100</f>
        <v>1.31538461538462</v>
      </c>
      <c r="P42" s="3" t="n">
        <f aca="false">P41/P40/100</f>
        <v>1.41428571428571</v>
      </c>
      <c r="Q42" s="3" t="n">
        <f aca="false">Q41/Q40/100</f>
        <v>1.5</v>
      </c>
      <c r="R42" s="3" t="n">
        <f aca="false">R41/R40/100</f>
        <v>1.59375</v>
      </c>
      <c r="S42" s="3" t="n">
        <f aca="false">S41/S40/100</f>
        <v>1.69705882352941</v>
      </c>
      <c r="T42" s="3" t="n">
        <f aca="false">T41/T40/100</f>
        <v>1.77777777777778</v>
      </c>
      <c r="U42" s="3" t="n">
        <f aca="false">U41/U40/100</f>
        <v>1.88421052631579</v>
      </c>
      <c r="V42" s="3" t="n">
        <f aca="false">V41/V40/100</f>
        <v>1.9675</v>
      </c>
      <c r="W42" s="3" t="n">
        <f aca="false">W41/W40/100</f>
        <v>2.03333333333333</v>
      </c>
      <c r="X42" s="3"/>
      <c r="Y42" s="3"/>
    </row>
    <row r="43" customFormat="false" ht="15" hidden="false" customHeight="false" outlineLevel="0" collapsed="false">
      <c r="A43" s="1" t="s">
        <v>25</v>
      </c>
      <c r="C43" s="3" t="n">
        <f aca="false">C41/C40/50</f>
        <v>0.5</v>
      </c>
      <c r="D43" s="3" t="n">
        <f aca="false">D41/D40/50</f>
        <v>0.7</v>
      </c>
      <c r="E43" s="3" t="n">
        <f aca="false">E41/E40/50</f>
        <v>0.833333333333334</v>
      </c>
      <c r="F43" s="3" t="n">
        <f aca="false">F41/F40/50</f>
        <v>1</v>
      </c>
      <c r="G43" s="3" t="n">
        <f aca="false">G41/G40/50</f>
        <v>1.16</v>
      </c>
      <c r="H43" s="3" t="n">
        <f aca="false">H41/H40/50</f>
        <v>1.33333333333333</v>
      </c>
      <c r="I43" s="3" t="n">
        <f aca="false">I41/I40/50</f>
        <v>1.51428571428571</v>
      </c>
      <c r="J43" s="3" t="n">
        <f aca="false">J41/J40/50</f>
        <v>1.7</v>
      </c>
      <c r="K43" s="3" t="n">
        <f aca="false">K41/K40/50</f>
        <v>1.88888888888889</v>
      </c>
      <c r="L43" s="3" t="n">
        <f aca="false">L41/L40/50</f>
        <v>2.07</v>
      </c>
      <c r="M43" s="3" t="n">
        <f aca="false">M41/M40/50</f>
        <v>2.26363636363636</v>
      </c>
      <c r="N43" s="3" t="n">
        <f aca="false">N41/N40/50</f>
        <v>2.45</v>
      </c>
      <c r="O43" s="3" t="n">
        <f aca="false">O41/O40/50</f>
        <v>2.63076923076923</v>
      </c>
      <c r="P43" s="3" t="n">
        <f aca="false">P41/P40/50</f>
        <v>2.82857142857143</v>
      </c>
      <c r="Q43" s="3" t="n">
        <f aca="false">Q41/Q40/50</f>
        <v>3</v>
      </c>
      <c r="R43" s="3" t="n">
        <f aca="false">R41/R40/50</f>
        <v>3.1875</v>
      </c>
      <c r="S43" s="3" t="n">
        <f aca="false">S41/S40/50</f>
        <v>3.39411764705882</v>
      </c>
      <c r="T43" s="3" t="n">
        <f aca="false">T41/T40/50</f>
        <v>3.55555555555556</v>
      </c>
      <c r="U43" s="3" t="n">
        <f aca="false">U41/U40/50</f>
        <v>3.76842105263158</v>
      </c>
      <c r="V43" s="3" t="n">
        <f aca="false">V41/V40/50</f>
        <v>3.935</v>
      </c>
      <c r="W43" s="3" t="n">
        <f aca="false">W41/W40/50</f>
        <v>4.06666666666667</v>
      </c>
      <c r="X43" s="3"/>
      <c r="Y43" s="3"/>
    </row>
    <row r="44" customFormat="false" ht="15" hidden="false" customHeight="false" outlineLevel="0" collapsed="false">
      <c r="A44" s="1" t="s">
        <v>26</v>
      </c>
      <c r="C44" s="5" t="n">
        <f aca="false">C43*C43/C41*100</f>
        <v>50</v>
      </c>
      <c r="D44" s="5" t="n">
        <f aca="false">D43*D43/D41*100</f>
        <v>35</v>
      </c>
      <c r="E44" s="5" t="n">
        <f aca="false">E43*E43/E41*100</f>
        <v>27.7777777777778</v>
      </c>
      <c r="F44" s="5" t="n">
        <f aca="false">F43*F43/F41*100</f>
        <v>25</v>
      </c>
      <c r="G44" s="5" t="n">
        <f aca="false">G43*G43/G41*100</f>
        <v>23.2</v>
      </c>
      <c r="H44" s="5" t="n">
        <f aca="false">H43*H43/H41*100</f>
        <v>22.2222222222222</v>
      </c>
      <c r="I44" s="5" t="n">
        <f aca="false">I43*I43/I41*100</f>
        <v>21.6326530612245</v>
      </c>
      <c r="J44" s="5" t="n">
        <f aca="false">J43*J43/J41*100</f>
        <v>21.25</v>
      </c>
      <c r="K44" s="5" t="n">
        <f aca="false">K43*K43/K41*100</f>
        <v>20.9876543209877</v>
      </c>
      <c r="L44" s="5" t="n">
        <f aca="false">L43*L43/L41*100</f>
        <v>20.7</v>
      </c>
      <c r="M44" s="5" t="n">
        <f aca="false">M43*M43/M41*100</f>
        <v>20.5785123966942</v>
      </c>
      <c r="N44" s="5" t="n">
        <f aca="false">N43*N43/N41*100</f>
        <v>20.4166666666667</v>
      </c>
      <c r="O44" s="5" t="n">
        <f aca="false">O43*O43/O41*100</f>
        <v>20.2366863905325</v>
      </c>
      <c r="P44" s="5" t="n">
        <f aca="false">P43*P43/P41*100</f>
        <v>20.2040816326531</v>
      </c>
      <c r="Q44" s="5" t="n">
        <f aca="false">Q43*Q43/Q41*100</f>
        <v>20</v>
      </c>
      <c r="R44" s="5" t="n">
        <f aca="false">R43*R43/R41*100</f>
        <v>19.921875</v>
      </c>
      <c r="S44" s="5" t="n">
        <f aca="false">S43*S43/S41*100</f>
        <v>19.9653979238754</v>
      </c>
      <c r="T44" s="5" t="n">
        <f aca="false">T43*T43/T41*100</f>
        <v>19.7530864197531</v>
      </c>
      <c r="U44" s="5" t="n">
        <f aca="false">U43*U43/U41*100</f>
        <v>19.8337950138504</v>
      </c>
      <c r="V44" s="5" t="n">
        <f aca="false">V43*V43/V41*100</f>
        <v>19.675</v>
      </c>
      <c r="W44" s="5" t="n">
        <f aca="false">W43*W43/W41*100</f>
        <v>19.3650793650794</v>
      </c>
      <c r="X44" s="5"/>
      <c r="Y44" s="5"/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98</v>
      </c>
      <c r="D45" s="3" t="n">
        <f aca="false">$F$5*9.8*D41/100/1000</f>
        <v>0.02744</v>
      </c>
      <c r="E45" s="3" t="n">
        <f aca="false">$F$5*9.8*E41/100/1000</f>
        <v>0.049</v>
      </c>
      <c r="F45" s="3" t="n">
        <f aca="false">$F$5*9.8*F41/100/1000</f>
        <v>0.0784</v>
      </c>
      <c r="G45" s="3" t="n">
        <f aca="false">$F$5*9.8*G41/100/1000</f>
        <v>0.11368</v>
      </c>
      <c r="H45" s="3" t="n">
        <f aca="false">$F$5*9.8*H41/100/1000</f>
        <v>0.1568</v>
      </c>
      <c r="I45" s="3" t="n">
        <f aca="false">0.2*9.8*I41/100</f>
        <v>0.20776</v>
      </c>
      <c r="J45" s="3" t="n">
        <f aca="false">0.2*9.8*J41/100</f>
        <v>0.26656</v>
      </c>
      <c r="K45" s="3" t="n">
        <f aca="false">0.2*9.8*K41/100</f>
        <v>0.3332</v>
      </c>
      <c r="L45" s="3" t="n">
        <f aca="false">0.2*9.8*L41/100</f>
        <v>0.40572</v>
      </c>
      <c r="M45" s="3" t="n">
        <f aca="false">0.2*9.8*M41/100</f>
        <v>0.48804</v>
      </c>
      <c r="N45" s="3" t="n">
        <f aca="false">0.2*9.8*N41/100</f>
        <v>0.57624</v>
      </c>
      <c r="O45" s="3" t="n">
        <f aca="false">0.2*9.8*O41/100</f>
        <v>0.67032</v>
      </c>
      <c r="P45" s="3" t="n">
        <f aca="false">0.2*9.8*P41/100</f>
        <v>0.77616</v>
      </c>
      <c r="Q45" s="3" t="n">
        <f aca="false">0.2*9.8*Q41/100</f>
        <v>0.882</v>
      </c>
      <c r="R45" s="3" t="n">
        <f aca="false">0.2*9.8*R41/100</f>
        <v>0.9996</v>
      </c>
      <c r="S45" s="3" t="n">
        <f aca="false">0.2*9.8*S41/100</f>
        <v>1.13092</v>
      </c>
      <c r="T45" s="3" t="n">
        <f aca="false">0.2*9.8*T41/100</f>
        <v>1.2544</v>
      </c>
      <c r="U45" s="3" t="n">
        <f aca="false">0.2*9.8*U41/100</f>
        <v>1.40336</v>
      </c>
      <c r="V45" s="3" t="n">
        <f aca="false">0.2*9.8*V41/100</f>
        <v>1.54252</v>
      </c>
      <c r="W45" s="3" t="n">
        <f aca="false">0.2*9.8*W41/100</f>
        <v>1.67384</v>
      </c>
      <c r="X45" s="3"/>
      <c r="Y45" s="3"/>
    </row>
    <row r="46" customFormat="false" ht="15" hidden="false" customHeight="false" outlineLevel="0" collapsed="false">
      <c r="A46" s="1" t="s">
        <v>28</v>
      </c>
      <c r="C46" s="3" t="n">
        <f aca="false">$F$5*C43*C43/1000</f>
        <v>0.05</v>
      </c>
      <c r="D46" s="3" t="n">
        <f aca="false">$F$5*D43*D43/1000</f>
        <v>0.098</v>
      </c>
      <c r="E46" s="3" t="n">
        <f aca="false">$F$5*E43*E43/1000</f>
        <v>0.138888888888889</v>
      </c>
      <c r="F46" s="3" t="n">
        <f aca="false">$F$5*F43*F43/1000</f>
        <v>0.2</v>
      </c>
      <c r="G46" s="3" t="n">
        <f aca="false">$F$5*G43*G43/1000</f>
        <v>0.26912</v>
      </c>
      <c r="H46" s="3" t="n">
        <f aca="false">0.2*H43*H43</f>
        <v>0.355555555555556</v>
      </c>
      <c r="I46" s="3" t="n">
        <f aca="false">0.2*I43*I43</f>
        <v>0.458612244897959</v>
      </c>
      <c r="J46" s="3" t="n">
        <f aca="false">0.2*J43*J43</f>
        <v>0.578</v>
      </c>
      <c r="K46" s="3" t="n">
        <f aca="false">0.2*K43*K43</f>
        <v>0.71358024691358</v>
      </c>
      <c r="L46" s="3" t="n">
        <f aca="false">0.2*L43*L43</f>
        <v>0.85698</v>
      </c>
      <c r="M46" s="3" t="n">
        <f aca="false">0.2*M43*M43</f>
        <v>1.02480991735537</v>
      </c>
      <c r="N46" s="3" t="n">
        <f aca="false">0.2*N43*N43</f>
        <v>1.2005</v>
      </c>
      <c r="O46" s="3" t="n">
        <f aca="false">0.2*O43*O43</f>
        <v>1.38418934911243</v>
      </c>
      <c r="P46" s="3" t="n">
        <f aca="false">0.2*P43*P43</f>
        <v>1.60016326530612</v>
      </c>
      <c r="Q46" s="3" t="n">
        <f aca="false">0.2*Q43*Q43</f>
        <v>1.8</v>
      </c>
      <c r="R46" s="3" t="n">
        <f aca="false">0.2*R43*R43</f>
        <v>2.03203125</v>
      </c>
      <c r="S46" s="3" t="n">
        <f aca="false">0.2*S43*S43</f>
        <v>2.30400692041522</v>
      </c>
      <c r="T46" s="3" t="n">
        <f aca="false">0.2*T43*T43</f>
        <v>2.5283950617284</v>
      </c>
      <c r="U46" s="3" t="n">
        <f aca="false">0.2*U43*U43</f>
        <v>2.84019944598338</v>
      </c>
      <c r="V46" s="3" t="n">
        <f aca="false">0.2*V43*V43</f>
        <v>3.096845</v>
      </c>
      <c r="W46" s="3" t="n">
        <f aca="false">0.2*W43*W43</f>
        <v>3.30755555555556</v>
      </c>
      <c r="X46" s="3"/>
      <c r="Y46" s="3"/>
    </row>
    <row r="47" customFormat="false" ht="15" hidden="false" customHeight="false" outlineLevel="0" collapsed="false">
      <c r="A47" s="1" t="s">
        <v>15</v>
      </c>
      <c r="C47" s="3" t="n">
        <f aca="false">C45/C46</f>
        <v>0.196</v>
      </c>
      <c r="D47" s="3" t="n">
        <f aca="false">D45/D46</f>
        <v>0.28</v>
      </c>
      <c r="E47" s="3" t="n">
        <f aca="false">E45/E46</f>
        <v>0.3528</v>
      </c>
      <c r="F47" s="3" t="n">
        <f aca="false">F45/F46</f>
        <v>0.392</v>
      </c>
      <c r="G47" s="3" t="n">
        <f aca="false">G45/G46</f>
        <v>0.422413793103448</v>
      </c>
      <c r="H47" s="3" t="n">
        <f aca="false">H45/H46</f>
        <v>0.441</v>
      </c>
      <c r="I47" s="3" t="n">
        <f aca="false">I45/I46</f>
        <v>0.453018867924528</v>
      </c>
      <c r="J47" s="3" t="n">
        <f aca="false">J45/J46</f>
        <v>0.461176470588235</v>
      </c>
      <c r="K47" s="3" t="n">
        <f aca="false">K45/K46</f>
        <v>0.466941176470588</v>
      </c>
      <c r="L47" s="3" t="n">
        <f aca="false">L45/L46</f>
        <v>0.473429951690821</v>
      </c>
      <c r="M47" s="3" t="n">
        <f aca="false">M45/M46</f>
        <v>0.476224899598394</v>
      </c>
      <c r="N47" s="3" t="n">
        <f aca="false">N45/N46</f>
        <v>0.48</v>
      </c>
      <c r="O47" s="3" t="n">
        <f aca="false">O45/O46</f>
        <v>0.484269005847953</v>
      </c>
      <c r="P47" s="3" t="n">
        <f aca="false">P45/P46</f>
        <v>0.485050505050505</v>
      </c>
      <c r="Q47" s="3" t="n">
        <f aca="false">Q45/Q46</f>
        <v>0.49</v>
      </c>
      <c r="R47" s="3" t="n">
        <f aca="false">R45/R46</f>
        <v>0.491921568627451</v>
      </c>
      <c r="S47" s="3" t="n">
        <f aca="false">S45/S46</f>
        <v>0.490849220103986</v>
      </c>
      <c r="T47" s="3" t="n">
        <f aca="false">T45/T46</f>
        <v>0.496125</v>
      </c>
      <c r="U47" s="3" t="n">
        <f aca="false">U45/U46</f>
        <v>0.494106145251397</v>
      </c>
      <c r="V47" s="3" t="n">
        <f aca="false">V45/V46</f>
        <v>0.498094027954257</v>
      </c>
      <c r="W47" s="3" t="n">
        <f aca="false">W45/W46</f>
        <v>0.506065573770492</v>
      </c>
      <c r="X47" s="3"/>
      <c r="Y47" s="3"/>
    </row>
    <row r="49" customFormat="false" ht="15" hidden="false" customHeight="false" outlineLevel="0" collapsed="false">
      <c r="A49" s="1" t="s">
        <v>29</v>
      </c>
      <c r="C49" s="5" t="n">
        <f aca="false">C43/C40</f>
        <v>25</v>
      </c>
      <c r="D49" s="5" t="n">
        <f aca="false">D43/D40</f>
        <v>17.5</v>
      </c>
      <c r="E49" s="5" t="n">
        <f aca="false">E43/E40</f>
        <v>13.8888888888889</v>
      </c>
      <c r="F49" s="5" t="n">
        <f aca="false">F43/F40</f>
        <v>12.5</v>
      </c>
      <c r="G49" s="5" t="n">
        <f aca="false">G43/G40</f>
        <v>11.6</v>
      </c>
      <c r="H49" s="5" t="n">
        <f aca="false">H43/H40</f>
        <v>11.1111111111111</v>
      </c>
      <c r="I49" s="5" t="n">
        <f aca="false">I43/I40</f>
        <v>10.8163265306122</v>
      </c>
      <c r="J49" s="5" t="n">
        <f aca="false">J43/J40</f>
        <v>10.625</v>
      </c>
      <c r="K49" s="5" t="n">
        <f aca="false">K43/K40</f>
        <v>10.4938271604938</v>
      </c>
      <c r="L49" s="5" t="n">
        <f aca="false">L43/L40</f>
        <v>10.35</v>
      </c>
      <c r="M49" s="5" t="n">
        <f aca="false">M43/M40</f>
        <v>10.2892561983471</v>
      </c>
      <c r="N49" s="5" t="n">
        <f aca="false">N43/N40</f>
        <v>10.2083333333333</v>
      </c>
      <c r="O49" s="5" t="n">
        <f aca="false">O43/O40</f>
        <v>10.1183431952663</v>
      </c>
      <c r="P49" s="5" t="n">
        <f aca="false">P43/P40</f>
        <v>10.1020408163265</v>
      </c>
      <c r="Q49" s="5" t="n">
        <f aca="false">Q43/Q40</f>
        <v>10</v>
      </c>
      <c r="R49" s="5" t="n">
        <f aca="false">R43/R40</f>
        <v>9.9609375</v>
      </c>
      <c r="S49" s="5" t="n">
        <f aca="false">S43/S40</f>
        <v>9.98269896193771</v>
      </c>
      <c r="T49" s="5" t="n">
        <f aca="false">T43/T40</f>
        <v>9.87654320987654</v>
      </c>
      <c r="U49" s="5" t="n">
        <f aca="false">U43/U40</f>
        <v>9.91689750692521</v>
      </c>
      <c r="V49" s="5" t="n">
        <f aca="false">V43/V40</f>
        <v>9.8375</v>
      </c>
      <c r="W49" s="5" t="n">
        <f aca="false">W43/W40</f>
        <v>9.68253968253968</v>
      </c>
      <c r="X49" s="5"/>
      <c r="Y49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C2" s="1" t="s">
        <v>1</v>
      </c>
      <c r="E2" s="1" t="s">
        <v>2</v>
      </c>
    </row>
    <row r="4" customFormat="false" ht="15" hidden="false" customHeight="false" outlineLevel="0" collapsed="false">
      <c r="E4" s="1" t="s">
        <v>4</v>
      </c>
    </row>
    <row r="5" customFormat="false" ht="15" hidden="false" customHeight="false" outlineLevel="0" collapsed="false">
      <c r="E5" s="1" t="s">
        <v>5</v>
      </c>
      <c r="F5" s="2" t="n">
        <v>200</v>
      </c>
      <c r="G5" s="1" t="s">
        <v>6</v>
      </c>
    </row>
    <row r="6" customFormat="false" ht="15" hidden="false" customHeight="false" outlineLevel="0" collapsed="false">
      <c r="B6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31</v>
      </c>
      <c r="G8" s="1" t="s">
        <v>32</v>
      </c>
      <c r="H8" s="1" t="s">
        <v>15</v>
      </c>
      <c r="I8" s="1" t="s">
        <v>16</v>
      </c>
    </row>
    <row r="9" customFormat="false" ht="15" hidden="false" customHeight="false" outlineLevel="0" collapsed="false">
      <c r="C9" s="1" t="s">
        <v>17</v>
      </c>
      <c r="D9" s="1" t="s">
        <v>17</v>
      </c>
      <c r="E9" s="1" t="s">
        <v>18</v>
      </c>
      <c r="F9" s="1" t="s">
        <v>19</v>
      </c>
      <c r="G9" s="1" t="s">
        <v>20</v>
      </c>
      <c r="I9" s="1" t="s">
        <v>21</v>
      </c>
    </row>
    <row r="10" customFormat="false" ht="15" hidden="false" customHeight="false" outlineLevel="0" collapsed="false">
      <c r="A10" s="3" t="n">
        <v>0</v>
      </c>
      <c r="B10" s="4" t="n">
        <v>0</v>
      </c>
      <c r="C10" s="3" t="n">
        <v>0</v>
      </c>
      <c r="D10" s="3" t="n">
        <v>0</v>
      </c>
    </row>
    <row r="11" customFormat="false" ht="15" hidden="false" customHeight="false" outlineLevel="0" collapsed="false">
      <c r="A11" s="3" t="n">
        <v>0.02</v>
      </c>
      <c r="B11" s="4" t="n">
        <v>0.4</v>
      </c>
      <c r="C11" s="3" t="n">
        <f aca="false">B11/A11/100</f>
        <v>0.2</v>
      </c>
      <c r="D11" s="3" t="n">
        <f aca="false">2*B11/A11/100</f>
        <v>0.4</v>
      </c>
      <c r="E11" s="5" t="n">
        <f aca="false">D11*D11/B11*100</f>
        <v>40</v>
      </c>
      <c r="F11" s="3" t="n">
        <f aca="false">$F$5*9.8*B11/100/1000</f>
        <v>0.00784</v>
      </c>
      <c r="G11" s="3" t="n">
        <f aca="false">0.5*$F$5*D11*D11/1000</f>
        <v>0.016</v>
      </c>
      <c r="H11" s="3" t="n">
        <f aca="false">F11/G11</f>
        <v>0.49</v>
      </c>
      <c r="I11" s="3" t="n">
        <f aca="false">SQRT(2*9.8*B11/100)</f>
        <v>0.28</v>
      </c>
    </row>
    <row r="12" customFormat="false" ht="15" hidden="false" customHeight="false" outlineLevel="0" collapsed="false">
      <c r="A12" s="3" t="n">
        <v>0.04</v>
      </c>
      <c r="B12" s="4" t="n">
        <v>1.1</v>
      </c>
      <c r="C12" s="3" t="n">
        <f aca="false">B12/A12/100</f>
        <v>0.275</v>
      </c>
      <c r="D12" s="3" t="n">
        <f aca="false">2*B12/A12/100</f>
        <v>0.55</v>
      </c>
      <c r="E12" s="5" t="n">
        <f aca="false">D12*D12/B12*100</f>
        <v>27.5</v>
      </c>
      <c r="F12" s="3" t="n">
        <f aca="false">$F$5*9.8*B12/100/1000</f>
        <v>0.02156</v>
      </c>
      <c r="G12" s="3" t="n">
        <f aca="false">0.5*$F$5*D12*D12/1000</f>
        <v>0.03025</v>
      </c>
      <c r="H12" s="3" t="n">
        <f aca="false">F12/G12</f>
        <v>0.712727272727273</v>
      </c>
      <c r="I12" s="3" t="n">
        <f aca="false">SQRT(2*9.8*B12/100)</f>
        <v>0.464327470649756</v>
      </c>
      <c r="J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5" hidden="false" customHeight="false" outlineLevel="0" collapsed="false">
      <c r="A13" s="3" t="n">
        <v>0.06</v>
      </c>
      <c r="B13" s="4" t="n">
        <v>2.1</v>
      </c>
      <c r="C13" s="3" t="n">
        <f aca="false">B13/A13/100</f>
        <v>0.35</v>
      </c>
      <c r="D13" s="3" t="n">
        <f aca="false">2*B13/A13/100</f>
        <v>0.7</v>
      </c>
      <c r="E13" s="5" t="n">
        <f aca="false">D13*D13/B13*100</f>
        <v>23.3333333333333</v>
      </c>
      <c r="F13" s="3" t="n">
        <f aca="false">$F$5*9.8*B13/100/1000</f>
        <v>0.04116</v>
      </c>
      <c r="G13" s="3" t="n">
        <f aca="false">0.5*$F$5*D13*D13/1000</f>
        <v>0.049</v>
      </c>
      <c r="H13" s="3" t="n">
        <f aca="false">F13/G13</f>
        <v>0.84</v>
      </c>
      <c r="I13" s="3" t="n">
        <f aca="false">SQRT(2*9.8*B13/100)</f>
        <v>0.641560597293818</v>
      </c>
      <c r="J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false" outlineLevel="0" collapsed="false">
      <c r="A14" s="3" t="n">
        <v>0.08</v>
      </c>
      <c r="B14" s="4" t="n">
        <v>3.4</v>
      </c>
      <c r="C14" s="3" t="n">
        <f aca="false">B14/A14/100</f>
        <v>0.425</v>
      </c>
      <c r="D14" s="3" t="n">
        <f aca="false">2*B14/A14/100</f>
        <v>0.85</v>
      </c>
      <c r="E14" s="5" t="n">
        <f aca="false">D14*D14/B14*100</f>
        <v>21.25</v>
      </c>
      <c r="F14" s="3" t="n">
        <f aca="false">$F$5*9.8*B14/100/1000</f>
        <v>0.06664</v>
      </c>
      <c r="G14" s="3" t="n">
        <f aca="false">0.5*$F$5*D14*D14/1000</f>
        <v>0.07225</v>
      </c>
      <c r="H14" s="3" t="n">
        <f aca="false">F14/G14</f>
        <v>0.922352941176471</v>
      </c>
      <c r="I14" s="3" t="n">
        <f aca="false">SQRT(2*9.8*B14/100)</f>
        <v>0.816333265278342</v>
      </c>
      <c r="J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false" outlineLevel="0" collapsed="false">
      <c r="A15" s="3" t="n">
        <v>0.1</v>
      </c>
      <c r="B15" s="4" t="n">
        <v>5.1</v>
      </c>
      <c r="C15" s="3" t="n">
        <f aca="false">B15/A15/100</f>
        <v>0.51</v>
      </c>
      <c r="D15" s="3" t="n">
        <f aca="false">2*B15/A15/100</f>
        <v>1.02</v>
      </c>
      <c r="E15" s="5" t="n">
        <f aca="false">D15*D15/B15*100</f>
        <v>20.4</v>
      </c>
      <c r="F15" s="3" t="n">
        <f aca="false">$F$5*9.8*B15/100/1000</f>
        <v>0.09996</v>
      </c>
      <c r="G15" s="3" t="n">
        <f aca="false">0.5*$F$5*D15*D15/1000</f>
        <v>0.10404</v>
      </c>
      <c r="H15" s="3" t="n">
        <f aca="false">F15/G15</f>
        <v>0.96078431372549</v>
      </c>
      <c r="I15" s="3" t="n">
        <f aca="false">SQRT(2*9.8*B15/100)</f>
        <v>0.999799979995999</v>
      </c>
      <c r="J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5" hidden="false" customHeight="false" outlineLevel="0" collapsed="false">
      <c r="A16" s="3" t="n">
        <v>0.12</v>
      </c>
      <c r="B16" s="4" t="n">
        <v>6.3</v>
      </c>
      <c r="C16" s="3" t="n">
        <f aca="false">B16/A16/100</f>
        <v>0.525</v>
      </c>
      <c r="D16" s="3" t="n">
        <f aca="false">2*B16/A16/100</f>
        <v>1.05</v>
      </c>
      <c r="E16" s="5" t="n">
        <f aca="false">D16*D16/B16*100</f>
        <v>17.5</v>
      </c>
      <c r="F16" s="3" t="n">
        <f aca="false">$F$5*9.8*B16/100/1000</f>
        <v>0.12348</v>
      </c>
      <c r="G16" s="3" t="n">
        <f aca="false">0.5*$F$5*D16*D16/1000</f>
        <v>0.11025</v>
      </c>
      <c r="H16" s="3" t="n">
        <f aca="false">F16/G16</f>
        <v>1.12</v>
      </c>
      <c r="I16" s="3" t="n">
        <f aca="false">SQRT(2*9.8*B16/100)</f>
        <v>1.11121555064713</v>
      </c>
      <c r="J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" hidden="false" customHeight="false" outlineLevel="0" collapsed="false">
      <c r="A17" s="3" t="n">
        <v>0.14</v>
      </c>
      <c r="B17" s="4" t="n">
        <v>9.7</v>
      </c>
      <c r="C17" s="3" t="n">
        <f aca="false">B17/A17/100</f>
        <v>0.692857142857143</v>
      </c>
      <c r="D17" s="3" t="n">
        <f aca="false">2*B17/A17/100</f>
        <v>1.38571428571429</v>
      </c>
      <c r="E17" s="5" t="n">
        <f aca="false">D17*D17/B17*100</f>
        <v>19.7959183673469</v>
      </c>
      <c r="F17" s="3" t="n">
        <f aca="false">$F$5*9.8*B17/100/1000</f>
        <v>0.19012</v>
      </c>
      <c r="G17" s="3" t="n">
        <f aca="false">0.5*$F$5*D17*D17/1000</f>
        <v>0.192020408163265</v>
      </c>
      <c r="H17" s="3" t="n">
        <f aca="false">F17/G17</f>
        <v>0.990103092783506</v>
      </c>
      <c r="I17" s="3" t="n">
        <f aca="false">SQRT(2*9.8*B17/100)</f>
        <v>1.37884009225145</v>
      </c>
      <c r="J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5" hidden="false" customHeight="false" outlineLevel="0" collapsed="false">
      <c r="A18" s="3" t="n">
        <v>0.16</v>
      </c>
      <c r="B18" s="4" t="n">
        <v>12.6</v>
      </c>
      <c r="C18" s="3" t="n">
        <f aca="false">B18/A18/100</f>
        <v>0.7875</v>
      </c>
      <c r="D18" s="3" t="n">
        <f aca="false">2*B18/A18/100</f>
        <v>1.575</v>
      </c>
      <c r="E18" s="5" t="n">
        <f aca="false">D18*D18/B18*100</f>
        <v>19.6875</v>
      </c>
      <c r="F18" s="3" t="n">
        <f aca="false">$F$5*9.8*B18/100/1000</f>
        <v>0.24696</v>
      </c>
      <c r="G18" s="3" t="n">
        <f aca="false">0.5*$F$5*D18*D18/1000</f>
        <v>0.2480625</v>
      </c>
      <c r="H18" s="3" t="n">
        <f aca="false">F18/G18</f>
        <v>0.995555555555556</v>
      </c>
      <c r="I18" s="3" t="n">
        <f aca="false">SQRT(2*9.8*B18/100)</f>
        <v>1.57149610244506</v>
      </c>
    </row>
    <row r="19" customFormat="false" ht="15" hidden="false" customHeight="false" outlineLevel="0" collapsed="false">
      <c r="A19" s="3" t="n">
        <v>0.18</v>
      </c>
      <c r="B19" s="4" t="n">
        <v>15.8</v>
      </c>
      <c r="C19" s="3" t="n">
        <f aca="false">B19/A19/100</f>
        <v>0.877777777777778</v>
      </c>
      <c r="D19" s="3" t="n">
        <f aca="false">2*B19/A19/100</f>
        <v>1.75555555555556</v>
      </c>
      <c r="E19" s="5" t="n">
        <f aca="false">D19*D19/B19*100</f>
        <v>19.5061728395062</v>
      </c>
      <c r="F19" s="3" t="n">
        <f aca="false">$F$5*9.8*B19/100/1000</f>
        <v>0.30968</v>
      </c>
      <c r="G19" s="3" t="n">
        <f aca="false">0.5*$F$5*D19*D19/1000</f>
        <v>0.308197530864198</v>
      </c>
      <c r="H19" s="3" t="n">
        <f aca="false">F19/G19</f>
        <v>1.00481012658228</v>
      </c>
      <c r="I19" s="3" t="n">
        <f aca="false">SQRT(2*9.8*B19/100)</f>
        <v>1.75977271259672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5" hidden="false" customHeight="false" outlineLevel="0" collapsed="false">
      <c r="A20" s="3" t="n">
        <v>0.2</v>
      </c>
      <c r="B20" s="4" t="n">
        <v>19.3</v>
      </c>
      <c r="C20" s="3" t="n">
        <f aca="false">B20/A20/100</f>
        <v>0.965</v>
      </c>
      <c r="D20" s="3" t="n">
        <f aca="false">2*B20/A20/100</f>
        <v>1.93</v>
      </c>
      <c r="E20" s="5" t="n">
        <f aca="false">D20*D20/B20*100</f>
        <v>19.3</v>
      </c>
      <c r="F20" s="3" t="n">
        <f aca="false">$F$5*9.8*B20/100/1000</f>
        <v>0.37828</v>
      </c>
      <c r="G20" s="3" t="n">
        <f aca="false">0.5*$F$5*D20*D20/1000</f>
        <v>0.37249</v>
      </c>
      <c r="H20" s="3" t="n">
        <f aca="false">F20/G20</f>
        <v>1.01554404145078</v>
      </c>
      <c r="I20" s="3" t="n">
        <f aca="false">SQRT(2*9.8*B20/100)</f>
        <v>1.94494215852297</v>
      </c>
    </row>
    <row r="21" customFormat="false" ht="15" hidden="false" customHeight="false" outlineLevel="0" collapsed="false">
      <c r="A21" s="3" t="n">
        <v>0.22</v>
      </c>
      <c r="B21" s="4" t="n">
        <v>23.2</v>
      </c>
      <c r="C21" s="3" t="n">
        <f aca="false">B21/A21/100</f>
        <v>1.05454545454545</v>
      </c>
      <c r="D21" s="3" t="n">
        <f aca="false">2*B21/A21/100</f>
        <v>2.10909090909091</v>
      </c>
      <c r="E21" s="5" t="n">
        <f aca="false">D21*D21/B21*100</f>
        <v>19.1735537190083</v>
      </c>
      <c r="F21" s="3" t="n">
        <f aca="false">$F$5*9.8*B21/100/1000</f>
        <v>0.45472</v>
      </c>
      <c r="G21" s="3" t="n">
        <f aca="false">0.5*$F$5*D21*D21/1000</f>
        <v>0.444826446280992</v>
      </c>
      <c r="H21" s="3" t="n">
        <f aca="false">F21/G21</f>
        <v>1.02224137931035</v>
      </c>
      <c r="I21" s="3" t="n">
        <f aca="false">SQRT(2*9.8*B21/100)</f>
        <v>2.13241646964189</v>
      </c>
    </row>
    <row r="22" customFormat="false" ht="15" hidden="false" customHeight="false" outlineLevel="0" collapsed="false">
      <c r="A22" s="3" t="n">
        <v>0.24</v>
      </c>
      <c r="B22" s="4" t="n">
        <v>27.4</v>
      </c>
      <c r="C22" s="3" t="n">
        <f aca="false">B22/A22/100</f>
        <v>1.14166666666667</v>
      </c>
      <c r="D22" s="3" t="n">
        <f aca="false">2*B22/A22/100</f>
        <v>2.28333333333333</v>
      </c>
      <c r="E22" s="5" t="n">
        <f aca="false">D22*D22/B22*100</f>
        <v>19.0277777777778</v>
      </c>
      <c r="F22" s="3" t="n">
        <f aca="false">$F$5*9.8*B22/100/1000</f>
        <v>0.53704</v>
      </c>
      <c r="G22" s="3" t="n">
        <f aca="false">0.5*$F$5*D22*D22/1000</f>
        <v>0.521361111111111</v>
      </c>
      <c r="H22" s="3" t="n">
        <f aca="false">F22/G22</f>
        <v>1.03007299270073</v>
      </c>
      <c r="I22" s="3" t="n">
        <f aca="false">SQRT(2*9.8*B22/100)</f>
        <v>2.31741235001456</v>
      </c>
    </row>
    <row r="23" customFormat="false" ht="15" hidden="false" customHeight="false" outlineLevel="0" collapsed="false">
      <c r="A23" s="3" t="n">
        <v>0.26</v>
      </c>
      <c r="B23" s="4" t="n">
        <v>32.1</v>
      </c>
      <c r="C23" s="3" t="n">
        <f aca="false">B23/A23/100</f>
        <v>1.23461538461538</v>
      </c>
      <c r="D23" s="3" t="n">
        <f aca="false">2*B23/A23/100</f>
        <v>2.46923076923077</v>
      </c>
      <c r="E23" s="5" t="n">
        <f aca="false">D23*D23/B23*100</f>
        <v>18.9940828402367</v>
      </c>
      <c r="F23" s="3" t="n">
        <f aca="false">$F$5*9.8*B23/100/1000</f>
        <v>0.62916</v>
      </c>
      <c r="G23" s="3" t="n">
        <f aca="false">0.5*$F$5*D23*D23/1000</f>
        <v>0.609710059171598</v>
      </c>
      <c r="H23" s="3" t="n">
        <f aca="false">F23/G23</f>
        <v>1.03190031152648</v>
      </c>
      <c r="I23" s="3" t="n">
        <f aca="false">SQRT(2*9.8*B23/100)</f>
        <v>2.50830620140365</v>
      </c>
    </row>
    <row r="24" customFormat="false" ht="15" hidden="false" customHeight="false" outlineLevel="0" collapsed="false">
      <c r="A24" s="3" t="n">
        <v>0.28</v>
      </c>
      <c r="B24" s="4" t="n">
        <v>36.8</v>
      </c>
      <c r="C24" s="3" t="n">
        <f aca="false">B24/A24/100</f>
        <v>1.31428571428571</v>
      </c>
      <c r="D24" s="3" t="n">
        <f aca="false">2*B24/A24/100</f>
        <v>2.62857142857143</v>
      </c>
      <c r="E24" s="5" t="n">
        <f aca="false">D24*D24/B24*100</f>
        <v>18.7755102040816</v>
      </c>
      <c r="F24" s="3" t="n">
        <f aca="false">$F$5*9.8*B24/100/1000</f>
        <v>0.72128</v>
      </c>
      <c r="G24" s="3" t="n">
        <f aca="false">0.5*$F$5*D24*D24/1000</f>
        <v>0.690938775510204</v>
      </c>
      <c r="H24" s="3" t="n">
        <f aca="false">F24/G24</f>
        <v>1.04391304347826</v>
      </c>
      <c r="I24" s="3" t="n">
        <f aca="false">SQRT(2*9.8*B24/100)</f>
        <v>2.68566565305512</v>
      </c>
    </row>
    <row r="25" customFormat="false" ht="15" hidden="false" customHeight="false" outlineLevel="0" collapsed="false">
      <c r="A25" s="3" t="n">
        <v>0.3</v>
      </c>
      <c r="B25" s="4" t="n">
        <v>42.1</v>
      </c>
      <c r="C25" s="3" t="n">
        <f aca="false">B25/A25/100</f>
        <v>1.40333333333333</v>
      </c>
      <c r="D25" s="3" t="n">
        <f aca="false">2*B25/A25/100</f>
        <v>2.80666666666667</v>
      </c>
      <c r="E25" s="5" t="n">
        <f aca="false">D25*D25/B25*100</f>
        <v>18.7111111111111</v>
      </c>
      <c r="F25" s="3" t="n">
        <f aca="false">$F$5*9.8*B25/100/1000</f>
        <v>0.82516</v>
      </c>
      <c r="G25" s="3" t="n">
        <f aca="false">0.5*$F$5*D25*D25/1000</f>
        <v>0.787737777777778</v>
      </c>
      <c r="H25" s="3" t="n">
        <f aca="false">F25/G25</f>
        <v>1.04750593824228</v>
      </c>
      <c r="I25" s="3" t="n">
        <f aca="false">SQRT(2*9.8*B25/100)</f>
        <v>2.87255983401565</v>
      </c>
    </row>
    <row r="26" customFormat="false" ht="15" hidden="false" customHeight="false" outlineLevel="0" collapsed="false">
      <c r="A26" s="3" t="n">
        <v>0.32</v>
      </c>
      <c r="B26" s="4" t="n">
        <v>48.2</v>
      </c>
      <c r="C26" s="3" t="n">
        <f aca="false">B26/A26/100</f>
        <v>1.50625</v>
      </c>
      <c r="D26" s="3" t="n">
        <f aca="false">2*B26/A26/100</f>
        <v>3.0125</v>
      </c>
      <c r="E26" s="5" t="n">
        <f aca="false">D26*D26/B26*100</f>
        <v>18.828125</v>
      </c>
      <c r="F26" s="3" t="n">
        <f aca="false">$F$5*9.8*B26/100/1000</f>
        <v>0.94472</v>
      </c>
      <c r="G26" s="3" t="n">
        <f aca="false">0.5*$F$5*D26*D26/1000</f>
        <v>0.907515625</v>
      </c>
      <c r="H26" s="3" t="n">
        <f aca="false">F26/G26</f>
        <v>1.04099585062241</v>
      </c>
      <c r="I26" s="3" t="n">
        <f aca="false">SQRT(2*9.8*B26/100)</f>
        <v>3.07362977601402</v>
      </c>
    </row>
    <row r="27" customFormat="false" ht="15" hidden="false" customHeight="false" outlineLevel="0" collapsed="false">
      <c r="A27" s="3" t="n">
        <v>0.34</v>
      </c>
      <c r="B27" s="4" t="n">
        <v>54.5</v>
      </c>
      <c r="C27" s="3" t="n">
        <f aca="false">B27/A27/100</f>
        <v>1.60294117647059</v>
      </c>
      <c r="D27" s="3" t="n">
        <f aca="false">2*B27/A27/100</f>
        <v>3.20588235294118</v>
      </c>
      <c r="E27" s="5" t="n">
        <f aca="false">D27*D27/B27*100</f>
        <v>18.8581314878893</v>
      </c>
      <c r="F27" s="3" t="n">
        <f aca="false">$F$5*9.8*B27/100/1000</f>
        <v>1.0682</v>
      </c>
      <c r="G27" s="3" t="n">
        <f aca="false">0.5*$F$5*D27*D27/1000</f>
        <v>1.02776816608997</v>
      </c>
      <c r="H27" s="3" t="n">
        <f aca="false">F27/G27</f>
        <v>1.03933944954128</v>
      </c>
      <c r="I27" s="3" t="n">
        <f aca="false">SQRT(2*9.8*B27/100)</f>
        <v>3.26833290838005</v>
      </c>
    </row>
    <row r="28" customFormat="false" ht="15" hidden="false" customHeight="false" outlineLevel="0" collapsed="false">
      <c r="A28" s="3" t="n">
        <v>0.36</v>
      </c>
      <c r="B28" s="4" t="n">
        <v>62.1</v>
      </c>
      <c r="C28" s="3" t="n">
        <f aca="false">B28/A28/100</f>
        <v>1.725</v>
      </c>
      <c r="D28" s="3" t="n">
        <f aca="false">2*B28/A28/100</f>
        <v>3.45</v>
      </c>
      <c r="E28" s="5" t="n">
        <f aca="false">D28*D28/B28*100</f>
        <v>19.1666666666667</v>
      </c>
      <c r="F28" s="3" t="n">
        <f aca="false">$F$5*9.8*B28/100/1000</f>
        <v>1.21716</v>
      </c>
      <c r="G28" s="3" t="n">
        <f aca="false">0.5*$F$5*D28*D28/1000</f>
        <v>1.19025</v>
      </c>
      <c r="H28" s="3" t="n">
        <f aca="false">F28/G28</f>
        <v>1.02260869565217</v>
      </c>
      <c r="I28" s="3" t="n">
        <f aca="false">SQRT(2*9.8*B28/100)</f>
        <v>3.48878202242559</v>
      </c>
    </row>
    <row r="29" customFormat="false" ht="15" hidden="false" customHeight="false" outlineLevel="0" collapsed="false">
      <c r="A29" s="3" t="n">
        <v>0.38</v>
      </c>
      <c r="B29" s="4" t="n">
        <v>67.8</v>
      </c>
      <c r="C29" s="3" t="n">
        <f aca="false">B29/A29/100</f>
        <v>1.78421052631579</v>
      </c>
      <c r="D29" s="3" t="n">
        <f aca="false">2*B29/A29/100</f>
        <v>3.56842105263158</v>
      </c>
      <c r="E29" s="5" t="n">
        <f aca="false">D29*D29/B29*100</f>
        <v>18.781163434903</v>
      </c>
      <c r="F29" s="3" t="n">
        <f aca="false">$F$5*9.8*B29/100/1000</f>
        <v>1.32888</v>
      </c>
      <c r="G29" s="3" t="n">
        <f aca="false">0.5*$F$5*D29*D29/1000</f>
        <v>1.27336288088643</v>
      </c>
      <c r="H29" s="3" t="n">
        <f aca="false">F29/G29</f>
        <v>1.043598820059</v>
      </c>
      <c r="I29" s="3" t="n">
        <f aca="false">SQRT(2*9.8*B29/100)</f>
        <v>3.64538063856163</v>
      </c>
    </row>
    <row r="30" customFormat="false" ht="15" hidden="false" customHeight="false" outlineLevel="0" collapsed="false">
      <c r="A30" s="3" t="n">
        <v>0.4</v>
      </c>
      <c r="B30" s="4" t="n">
        <v>74.2</v>
      </c>
      <c r="C30" s="3" t="n">
        <f aca="false">B30/A30/100</f>
        <v>1.855</v>
      </c>
      <c r="D30" s="3" t="n">
        <f aca="false">2*B30/A30/100</f>
        <v>3.71</v>
      </c>
      <c r="E30" s="5" t="n">
        <f aca="false">D30*D30/B30*100</f>
        <v>18.55</v>
      </c>
      <c r="F30" s="3" t="n">
        <f aca="false">$F$5*9.8*B30/100/1000</f>
        <v>1.45432</v>
      </c>
      <c r="G30" s="3" t="n">
        <f aca="false">0.5*$F$5*D30*D30/1000</f>
        <v>1.37641</v>
      </c>
      <c r="H30" s="3" t="n">
        <f aca="false">F30/G30</f>
        <v>1.05660377358491</v>
      </c>
      <c r="I30" s="3" t="n">
        <f aca="false">SQRT(2*9.8*B30/100)</f>
        <v>3.81355477212535</v>
      </c>
    </row>
    <row r="31" customFormat="false" ht="15" hidden="false" customHeight="false" outlineLevel="0" collapsed="false">
      <c r="A31" s="3" t="n">
        <v>0.42</v>
      </c>
      <c r="B31" s="4" t="n">
        <v>82.5</v>
      </c>
      <c r="C31" s="3" t="n">
        <f aca="false">B31/A31/100</f>
        <v>1.96428571428571</v>
      </c>
      <c r="D31" s="3" t="n">
        <f aca="false">2*B31/A31/100</f>
        <v>3.92857142857143</v>
      </c>
      <c r="E31" s="5" t="n">
        <f aca="false">D31*D31/B31*100</f>
        <v>18.7074829931973</v>
      </c>
      <c r="F31" s="3" t="n">
        <f aca="false">$F$5*9.8*B31/100/1000</f>
        <v>1.617</v>
      </c>
      <c r="G31" s="3" t="n">
        <f aca="false">0.5*$F$5*D31*D31/1000</f>
        <v>1.54336734693878</v>
      </c>
      <c r="H31" s="3" t="n">
        <f aca="false">F31/G31</f>
        <v>1.04770909090909</v>
      </c>
      <c r="I31" s="3" t="n">
        <f aca="false">SQRT(2*9.8*B31/100)</f>
        <v>4.02119385257662</v>
      </c>
    </row>
    <row r="32" customFormat="false" ht="15" hidden="false" customHeight="false" outlineLevel="0" collapsed="false">
      <c r="A32" s="3" t="n">
        <v>0.44</v>
      </c>
      <c r="B32" s="4" t="n">
        <v>89.9</v>
      </c>
      <c r="C32" s="3" t="n">
        <f aca="false">B32/A32/100</f>
        <v>2.04318181818182</v>
      </c>
      <c r="D32" s="3" t="n">
        <f aca="false">2*B32/A32/100</f>
        <v>4.08636363636364</v>
      </c>
      <c r="E32" s="5" t="n">
        <f aca="false">D32*D32/B32*100</f>
        <v>18.5743801652893</v>
      </c>
      <c r="F32" s="3" t="n">
        <f aca="false">$F$5*9.8*B32/100/1000</f>
        <v>1.76204</v>
      </c>
      <c r="G32" s="3" t="n">
        <f aca="false">0.5*$F$5*D32*D32/1000</f>
        <v>1.6698367768595</v>
      </c>
      <c r="H32" s="3" t="n">
        <f aca="false">F32/G32</f>
        <v>1.05521690767519</v>
      </c>
      <c r="I32" s="3" t="n">
        <f aca="false">SQRT(2*9.8*B32/100)</f>
        <v>4.19766601815819</v>
      </c>
    </row>
    <row r="33" customFormat="false" ht="15" hidden="false" customHeight="false" outlineLevel="0" collapsed="false">
      <c r="B33" s="2"/>
      <c r="C33" s="3"/>
      <c r="D33" s="3"/>
      <c r="E33" s="5"/>
      <c r="F33" s="3"/>
      <c r="G33" s="3"/>
      <c r="H33" s="3"/>
    </row>
    <row r="40" customFormat="false" ht="15" hidden="false" customHeight="false" outlineLevel="0" collapsed="false">
      <c r="A40" s="1" t="s">
        <v>22</v>
      </c>
      <c r="B40" s="1" t="n">
        <v>0</v>
      </c>
      <c r="C40" s="1" t="n">
        <v>0.02</v>
      </c>
      <c r="D40" s="1" t="n">
        <v>0.04</v>
      </c>
      <c r="E40" s="1" t="n">
        <v>0.06</v>
      </c>
      <c r="F40" s="1" t="n">
        <v>0.08</v>
      </c>
      <c r="G40" s="1" t="n">
        <v>0.1</v>
      </c>
      <c r="H40" s="1" t="n">
        <v>0.12</v>
      </c>
      <c r="I40" s="1" t="n">
        <v>0.14</v>
      </c>
      <c r="J40" s="1" t="n">
        <v>0.16</v>
      </c>
      <c r="K40" s="1" t="n">
        <v>0.18</v>
      </c>
      <c r="L40" s="1" t="n">
        <v>0.2</v>
      </c>
      <c r="M40" s="1" t="n">
        <v>0.22</v>
      </c>
      <c r="N40" s="1" t="n">
        <v>0.24</v>
      </c>
      <c r="O40" s="1" t="n">
        <v>0.26</v>
      </c>
      <c r="P40" s="1" t="n">
        <v>0.28</v>
      </c>
      <c r="Q40" s="1" t="n">
        <v>0.3</v>
      </c>
      <c r="R40" s="1" t="n">
        <v>0.32</v>
      </c>
      <c r="S40" s="1" t="n">
        <v>0.34</v>
      </c>
      <c r="T40" s="1" t="n">
        <v>0.36</v>
      </c>
      <c r="U40" s="1" t="n">
        <v>0.38</v>
      </c>
      <c r="V40" s="1" t="n">
        <v>0.4</v>
      </c>
      <c r="W40" s="1" t="n">
        <v>0.42</v>
      </c>
      <c r="X40" s="1" t="n">
        <v>0.44</v>
      </c>
      <c r="Y40" s="1" t="n">
        <v>0.46</v>
      </c>
    </row>
    <row r="41" customFormat="false" ht="15" hidden="false" customHeight="false" outlineLevel="0" collapsed="false">
      <c r="A41" s="1" t="s">
        <v>23</v>
      </c>
      <c r="B41" s="1" t="n">
        <v>0</v>
      </c>
      <c r="C41" s="1" t="n">
        <f aca="false">B11</f>
        <v>0.4</v>
      </c>
      <c r="D41" s="1" t="n">
        <f aca="false">B12</f>
        <v>1.1</v>
      </c>
      <c r="E41" s="1" t="n">
        <f aca="false">B13</f>
        <v>2.1</v>
      </c>
      <c r="F41" s="1" t="n">
        <f aca="false">B14</f>
        <v>3.4</v>
      </c>
      <c r="G41" s="1" t="n">
        <f aca="false">B15</f>
        <v>5.1</v>
      </c>
      <c r="H41" s="1" t="n">
        <f aca="false">B16</f>
        <v>6.3</v>
      </c>
      <c r="I41" s="1" t="n">
        <f aca="false">B17</f>
        <v>9.7</v>
      </c>
      <c r="J41" s="1" t="n">
        <f aca="false">B18</f>
        <v>12.6</v>
      </c>
      <c r="K41" s="1" t="n">
        <f aca="false">B19</f>
        <v>15.8</v>
      </c>
      <c r="L41" s="1" t="n">
        <f aca="false">B20</f>
        <v>19.3</v>
      </c>
      <c r="M41" s="1" t="n">
        <f aca="false">B21</f>
        <v>23.2</v>
      </c>
      <c r="N41" s="1" t="n">
        <f aca="false">B22</f>
        <v>27.4</v>
      </c>
      <c r="O41" s="1" t="n">
        <f aca="false">B23</f>
        <v>32.1</v>
      </c>
      <c r="P41" s="1" t="n">
        <f aca="false">B24</f>
        <v>36.8</v>
      </c>
      <c r="Q41" s="1" t="n">
        <f aca="false">B25</f>
        <v>42.1</v>
      </c>
      <c r="R41" s="1" t="n">
        <f aca="false">B26</f>
        <v>48.2</v>
      </c>
      <c r="S41" s="1" t="n">
        <f aca="false">B27</f>
        <v>54.5</v>
      </c>
      <c r="T41" s="1" t="n">
        <f aca="false">B28</f>
        <v>62.1</v>
      </c>
      <c r="U41" s="1" t="n">
        <f aca="false">B29</f>
        <v>67.8</v>
      </c>
      <c r="V41" s="1" t="n">
        <f aca="false">B30</f>
        <v>74.2</v>
      </c>
      <c r="W41" s="1" t="n">
        <f aca="false">B31</f>
        <v>82.5</v>
      </c>
      <c r="X41" s="1" t="n">
        <f aca="false">B32</f>
        <v>89.9</v>
      </c>
      <c r="Y41" s="1" t="n">
        <f aca="false">B33</f>
        <v>0</v>
      </c>
    </row>
    <row r="42" customFormat="false" ht="15" hidden="false" customHeight="false" outlineLevel="0" collapsed="false">
      <c r="A42" s="1" t="s">
        <v>24</v>
      </c>
      <c r="C42" s="3" t="n">
        <f aca="false">C41/C40/100</f>
        <v>0.2</v>
      </c>
      <c r="D42" s="3" t="n">
        <f aca="false">D41/D40/100</f>
        <v>0.275</v>
      </c>
      <c r="E42" s="3" t="n">
        <f aca="false">E41/E40/100</f>
        <v>0.35</v>
      </c>
      <c r="F42" s="3" t="n">
        <f aca="false">F41/F40/100</f>
        <v>0.425</v>
      </c>
      <c r="G42" s="3" t="n">
        <f aca="false">G41/G40/100</f>
        <v>0.51</v>
      </c>
      <c r="H42" s="3" t="n">
        <f aca="false">H41/H40/100</f>
        <v>0.525</v>
      </c>
      <c r="I42" s="3" t="n">
        <f aca="false">I41/I40/100</f>
        <v>0.692857142857143</v>
      </c>
      <c r="J42" s="3" t="n">
        <f aca="false">J41/J40/100</f>
        <v>0.7875</v>
      </c>
      <c r="K42" s="3" t="n">
        <f aca="false">K41/K40/100</f>
        <v>0.877777777777778</v>
      </c>
      <c r="L42" s="3" t="n">
        <f aca="false">L41/L40/100</f>
        <v>0.965</v>
      </c>
      <c r="M42" s="3" t="n">
        <f aca="false">M41/M40/100</f>
        <v>1.05454545454545</v>
      </c>
      <c r="N42" s="3" t="n">
        <f aca="false">N41/N40/100</f>
        <v>1.14166666666667</v>
      </c>
      <c r="O42" s="3" t="n">
        <f aca="false">O41/O40/100</f>
        <v>1.23461538461538</v>
      </c>
      <c r="P42" s="3" t="n">
        <f aca="false">P41/P40/100</f>
        <v>1.31428571428571</v>
      </c>
      <c r="Q42" s="3" t="n">
        <f aca="false">Q41/Q40/100</f>
        <v>1.40333333333333</v>
      </c>
      <c r="R42" s="3" t="n">
        <f aca="false">R41/R40/100</f>
        <v>1.50625</v>
      </c>
      <c r="S42" s="3" t="n">
        <f aca="false">S41/S40/100</f>
        <v>1.60294117647059</v>
      </c>
      <c r="T42" s="3" t="n">
        <f aca="false">T41/T40/100</f>
        <v>1.725</v>
      </c>
      <c r="U42" s="3" t="n">
        <f aca="false">U41/U40/100</f>
        <v>1.78421052631579</v>
      </c>
      <c r="V42" s="3" t="n">
        <f aca="false">V41/V40/100</f>
        <v>1.855</v>
      </c>
      <c r="W42" s="3" t="n">
        <f aca="false">W41/W40/100</f>
        <v>1.96428571428571</v>
      </c>
      <c r="X42" s="3" t="n">
        <f aca="false">X41/X40/100</f>
        <v>2.04318181818182</v>
      </c>
      <c r="Y42" s="3" t="n">
        <f aca="false">Y41/Y40/100</f>
        <v>0</v>
      </c>
    </row>
    <row r="43" customFormat="false" ht="15" hidden="false" customHeight="false" outlineLevel="0" collapsed="false">
      <c r="A43" s="1" t="s">
        <v>25</v>
      </c>
      <c r="C43" s="3" t="n">
        <f aca="false">C41/C40/50</f>
        <v>0.4</v>
      </c>
      <c r="D43" s="3" t="n">
        <f aca="false">D41/D40/50</f>
        <v>0.55</v>
      </c>
      <c r="E43" s="3" t="n">
        <f aca="false">E41/E40/50</f>
        <v>0.7</v>
      </c>
      <c r="F43" s="3" t="n">
        <f aca="false">F41/F40/50</f>
        <v>0.85</v>
      </c>
      <c r="G43" s="3" t="n">
        <f aca="false">G41/G40/50</f>
        <v>1.02</v>
      </c>
      <c r="H43" s="3" t="n">
        <f aca="false">H41/H40/50</f>
        <v>1.05</v>
      </c>
      <c r="I43" s="3" t="n">
        <f aca="false">I41/I40/50</f>
        <v>1.38571428571429</v>
      </c>
      <c r="J43" s="3" t="n">
        <f aca="false">J41/J40/50</f>
        <v>1.575</v>
      </c>
      <c r="K43" s="3" t="n">
        <f aca="false">K41/K40/50</f>
        <v>1.75555555555556</v>
      </c>
      <c r="L43" s="3" t="n">
        <f aca="false">L41/L40/50</f>
        <v>1.93</v>
      </c>
      <c r="M43" s="3" t="n">
        <f aca="false">M41/M40/50</f>
        <v>2.10909090909091</v>
      </c>
      <c r="N43" s="3" t="n">
        <f aca="false">N41/N40/50</f>
        <v>2.28333333333333</v>
      </c>
      <c r="O43" s="3" t="n">
        <f aca="false">O41/O40/50</f>
        <v>2.46923076923077</v>
      </c>
      <c r="P43" s="3" t="n">
        <f aca="false">P41/P40/50</f>
        <v>2.62857142857143</v>
      </c>
      <c r="Q43" s="3" t="n">
        <f aca="false">Q41/Q40/50</f>
        <v>2.80666666666667</v>
      </c>
      <c r="R43" s="3" t="n">
        <f aca="false">R41/R40/50</f>
        <v>3.0125</v>
      </c>
      <c r="S43" s="3" t="n">
        <f aca="false">S41/S40/50</f>
        <v>3.20588235294118</v>
      </c>
      <c r="T43" s="3" t="n">
        <f aca="false">T41/T40/50</f>
        <v>3.45</v>
      </c>
      <c r="U43" s="3" t="n">
        <f aca="false">U41/U40/50</f>
        <v>3.56842105263158</v>
      </c>
      <c r="V43" s="3" t="n">
        <f aca="false">V41/V40/50</f>
        <v>3.71</v>
      </c>
      <c r="W43" s="3" t="n">
        <f aca="false">W41/W40/50</f>
        <v>3.92857142857143</v>
      </c>
      <c r="X43" s="3" t="n">
        <f aca="false">X41/X40/50</f>
        <v>4.08636363636364</v>
      </c>
      <c r="Y43" s="3" t="n">
        <f aca="false">Y41/Y40/50</f>
        <v>0</v>
      </c>
    </row>
    <row r="44" customFormat="false" ht="15" hidden="false" customHeight="false" outlineLevel="0" collapsed="false">
      <c r="A44" s="1" t="s">
        <v>26</v>
      </c>
      <c r="C44" s="5" t="n">
        <f aca="false">C43*C43/C41*100</f>
        <v>40</v>
      </c>
      <c r="D44" s="5" t="n">
        <f aca="false">D43*D43/D41*100</f>
        <v>27.5</v>
      </c>
      <c r="E44" s="5" t="n">
        <f aca="false">E43*E43/E41*100</f>
        <v>23.3333333333333</v>
      </c>
      <c r="F44" s="5" t="n">
        <f aca="false">F43*F43/F41*100</f>
        <v>21.25</v>
      </c>
      <c r="G44" s="5" t="n">
        <f aca="false">G43*G43/G41*100</f>
        <v>20.4</v>
      </c>
      <c r="H44" s="5" t="n">
        <f aca="false">H43*H43/H41*100</f>
        <v>17.5</v>
      </c>
      <c r="I44" s="5" t="n">
        <f aca="false">I43*I43/I41*100</f>
        <v>19.7959183673469</v>
      </c>
      <c r="J44" s="5" t="n">
        <f aca="false">J43*J43/J41*100</f>
        <v>19.6875</v>
      </c>
      <c r="K44" s="5" t="n">
        <f aca="false">K43*K43/K41*100</f>
        <v>19.5061728395062</v>
      </c>
      <c r="L44" s="5" t="n">
        <f aca="false">L43*L43/L41*100</f>
        <v>19.3</v>
      </c>
      <c r="M44" s="5" t="n">
        <f aca="false">M43*M43/M41*100</f>
        <v>19.1735537190083</v>
      </c>
      <c r="N44" s="5" t="n">
        <f aca="false">N43*N43/N41*100</f>
        <v>19.0277777777778</v>
      </c>
      <c r="O44" s="5" t="n">
        <f aca="false">O43*O43/O41*100</f>
        <v>18.9940828402367</v>
      </c>
      <c r="P44" s="5" t="n">
        <f aca="false">P43*P43/P41*100</f>
        <v>18.7755102040816</v>
      </c>
      <c r="Q44" s="5" t="n">
        <f aca="false">Q43*Q43/Q41*100</f>
        <v>18.7111111111111</v>
      </c>
      <c r="R44" s="5" t="n">
        <f aca="false">R43*R43/R41*100</f>
        <v>18.828125</v>
      </c>
      <c r="S44" s="5" t="n">
        <f aca="false">S43*S43/S41*100</f>
        <v>18.8581314878893</v>
      </c>
      <c r="T44" s="5" t="n">
        <f aca="false">T43*T43/T41*100</f>
        <v>19.1666666666667</v>
      </c>
      <c r="U44" s="5" t="n">
        <f aca="false">U43*U43/U41*100</f>
        <v>18.781163434903</v>
      </c>
      <c r="V44" s="5" t="n">
        <f aca="false">V43*V43/V41*100</f>
        <v>18.55</v>
      </c>
      <c r="W44" s="5" t="n">
        <f aca="false">W43*W43/W41*100</f>
        <v>18.7074829931973</v>
      </c>
      <c r="X44" s="5" t="n">
        <f aca="false">X43*X43/X41*100</f>
        <v>18.5743801652893</v>
      </c>
      <c r="Y44" s="5" t="e">
        <f aca="false">Y43*Y43/Y41*100</f>
        <v>#DIV/0!</v>
      </c>
    </row>
    <row r="45" customFormat="false" ht="15" hidden="false" customHeight="false" outlineLevel="0" collapsed="false">
      <c r="A45" s="1" t="s">
        <v>27</v>
      </c>
      <c r="C45" s="3" t="n">
        <f aca="false">$F$5*9.8*C41/100/1000</f>
        <v>0.00784</v>
      </c>
      <c r="D45" s="3" t="n">
        <f aca="false">$F$5*9.8*D41/100/1000</f>
        <v>0.02156</v>
      </c>
      <c r="E45" s="3" t="n">
        <f aca="false">$F$5*9.8*E41/100/1000</f>
        <v>0.04116</v>
      </c>
      <c r="F45" s="3" t="n">
        <f aca="false">$F$5*9.8*F41/100/1000</f>
        <v>0.06664</v>
      </c>
      <c r="G45" s="3" t="n">
        <f aca="false">$F$5*9.8*G41/100/1000</f>
        <v>0.09996</v>
      </c>
      <c r="H45" s="3" t="n">
        <f aca="false">$F$5*9.8*H41/100/1000</f>
        <v>0.12348</v>
      </c>
      <c r="I45" s="3" t="n">
        <f aca="false">0.2*9.8*I41/100</f>
        <v>0.19012</v>
      </c>
      <c r="J45" s="3" t="n">
        <f aca="false">0.2*9.8*J41/100</f>
        <v>0.24696</v>
      </c>
      <c r="K45" s="3" t="n">
        <f aca="false">0.2*9.8*K41/100</f>
        <v>0.30968</v>
      </c>
      <c r="L45" s="3" t="n">
        <f aca="false">0.2*9.8*L41/100</f>
        <v>0.37828</v>
      </c>
      <c r="M45" s="3" t="n">
        <f aca="false">0.2*9.8*M41/100</f>
        <v>0.45472</v>
      </c>
      <c r="N45" s="3" t="n">
        <f aca="false">0.2*9.8*N41/100</f>
        <v>0.53704</v>
      </c>
      <c r="O45" s="3" t="n">
        <f aca="false">0.2*9.8*O41/100</f>
        <v>0.62916</v>
      </c>
      <c r="P45" s="3" t="n">
        <f aca="false">0.2*9.8*P41/100</f>
        <v>0.72128</v>
      </c>
      <c r="Q45" s="3" t="n">
        <f aca="false">0.2*9.8*Q41/100</f>
        <v>0.82516</v>
      </c>
      <c r="R45" s="3" t="n">
        <f aca="false">0.2*9.8*R41/100</f>
        <v>0.94472</v>
      </c>
      <c r="S45" s="3" t="n">
        <f aca="false">0.2*9.8*S41/100</f>
        <v>1.0682</v>
      </c>
      <c r="T45" s="3" t="n">
        <f aca="false">0.2*9.8*T41/100</f>
        <v>1.21716</v>
      </c>
      <c r="U45" s="3" t="n">
        <f aca="false">0.2*9.8*U41/100</f>
        <v>1.32888</v>
      </c>
      <c r="V45" s="3" t="n">
        <f aca="false">0.2*9.8*V41/100</f>
        <v>1.45432</v>
      </c>
      <c r="W45" s="3" t="n">
        <f aca="false">0.2*9.8*W41/100</f>
        <v>1.617</v>
      </c>
      <c r="X45" s="3" t="n">
        <f aca="false">0.2*9.8*X41/100</f>
        <v>1.76204</v>
      </c>
      <c r="Y45" s="3" t="n">
        <f aca="false">0.2*9.8*Y41/100</f>
        <v>0</v>
      </c>
    </row>
    <row r="46" customFormat="false" ht="15" hidden="false" customHeight="false" outlineLevel="0" collapsed="false">
      <c r="A46" s="1" t="s">
        <v>28</v>
      </c>
      <c r="C46" s="3" t="n">
        <f aca="false">$F$5*C43*C43/1000</f>
        <v>0.032</v>
      </c>
      <c r="D46" s="3" t="n">
        <f aca="false">$F$5*D43*D43/1000</f>
        <v>0.0605</v>
      </c>
      <c r="E46" s="3" t="n">
        <f aca="false">$F$5*E43*E43/1000</f>
        <v>0.098</v>
      </c>
      <c r="F46" s="3" t="n">
        <f aca="false">$F$5*F43*F43/1000</f>
        <v>0.1445</v>
      </c>
      <c r="G46" s="3" t="n">
        <f aca="false">$F$5*G43*G43/1000</f>
        <v>0.20808</v>
      </c>
      <c r="H46" s="3" t="n">
        <f aca="false">0.2*H43*H43</f>
        <v>0.2205</v>
      </c>
      <c r="I46" s="3" t="n">
        <f aca="false">0.2*I43*I43</f>
        <v>0.384040816326531</v>
      </c>
      <c r="J46" s="3" t="n">
        <f aca="false">0.2*J43*J43</f>
        <v>0.496125</v>
      </c>
      <c r="K46" s="3" t="n">
        <f aca="false">0.2*K43*K43</f>
        <v>0.616395061728395</v>
      </c>
      <c r="L46" s="3" t="n">
        <f aca="false">0.2*L43*L43</f>
        <v>0.74498</v>
      </c>
      <c r="M46" s="3" t="n">
        <f aca="false">0.2*M43*M43</f>
        <v>0.889652892561983</v>
      </c>
      <c r="N46" s="3" t="n">
        <f aca="false">0.2*N43*N43</f>
        <v>1.04272222222222</v>
      </c>
      <c r="O46" s="3" t="n">
        <f aca="false">0.2*O43*O43</f>
        <v>1.2194201183432</v>
      </c>
      <c r="P46" s="3" t="n">
        <f aca="false">0.2*P43*P43</f>
        <v>1.38187755102041</v>
      </c>
      <c r="Q46" s="3" t="n">
        <f aca="false">0.2*Q43*Q43</f>
        <v>1.57547555555556</v>
      </c>
      <c r="R46" s="3" t="n">
        <f aca="false">0.2*R43*R43</f>
        <v>1.81503125</v>
      </c>
      <c r="S46" s="3" t="n">
        <f aca="false">0.2*S43*S43</f>
        <v>2.05553633217993</v>
      </c>
      <c r="T46" s="3" t="n">
        <f aca="false">0.2*T43*T43</f>
        <v>2.3805</v>
      </c>
      <c r="U46" s="3" t="n">
        <f aca="false">0.2*U43*U43</f>
        <v>2.54672576177285</v>
      </c>
      <c r="V46" s="3" t="n">
        <f aca="false">0.2*V43*V43</f>
        <v>2.75282</v>
      </c>
      <c r="W46" s="3" t="n">
        <f aca="false">0.2*W43*W43</f>
        <v>3.08673469387755</v>
      </c>
      <c r="X46" s="3" t="n">
        <f aca="false">0.2*X43*X43</f>
        <v>3.33967355371901</v>
      </c>
      <c r="Y46" s="3" t="n">
        <f aca="false">0.2*Y43*Y43</f>
        <v>0</v>
      </c>
    </row>
    <row r="47" customFormat="false" ht="15" hidden="false" customHeight="false" outlineLevel="0" collapsed="false">
      <c r="A47" s="1" t="s">
        <v>15</v>
      </c>
      <c r="C47" s="3" t="n">
        <f aca="false">C45/C46</f>
        <v>0.245</v>
      </c>
      <c r="D47" s="3" t="n">
        <f aca="false">D45/D46</f>
        <v>0.356363636363636</v>
      </c>
      <c r="E47" s="3" t="n">
        <f aca="false">E45/E46</f>
        <v>0.42</v>
      </c>
      <c r="F47" s="3" t="n">
        <f aca="false">F45/F46</f>
        <v>0.461176470588235</v>
      </c>
      <c r="G47" s="3" t="n">
        <f aca="false">G45/G46</f>
        <v>0.480392156862745</v>
      </c>
      <c r="H47" s="3" t="n">
        <f aca="false">H45/H46</f>
        <v>0.56</v>
      </c>
      <c r="I47" s="3" t="n">
        <f aca="false">I45/I46</f>
        <v>0.495051546391753</v>
      </c>
      <c r="J47" s="3" t="n">
        <f aca="false">J45/J46</f>
        <v>0.497777777777778</v>
      </c>
      <c r="K47" s="3" t="n">
        <f aca="false">K45/K46</f>
        <v>0.502405063291139</v>
      </c>
      <c r="L47" s="3" t="n">
        <f aca="false">L45/L46</f>
        <v>0.507772020725389</v>
      </c>
      <c r="M47" s="3" t="n">
        <f aca="false">M45/M46</f>
        <v>0.511120689655172</v>
      </c>
      <c r="N47" s="3" t="n">
        <f aca="false">N45/N46</f>
        <v>0.515036496350365</v>
      </c>
      <c r="O47" s="3" t="n">
        <f aca="false">O45/O46</f>
        <v>0.51595015576324</v>
      </c>
      <c r="P47" s="3" t="n">
        <f aca="false">P45/P46</f>
        <v>0.521956521739131</v>
      </c>
      <c r="Q47" s="3" t="n">
        <f aca="false">Q45/Q46</f>
        <v>0.52375296912114</v>
      </c>
      <c r="R47" s="3" t="n">
        <f aca="false">R45/R46</f>
        <v>0.520497925311203</v>
      </c>
      <c r="S47" s="3" t="n">
        <f aca="false">S45/S46</f>
        <v>0.519669724770642</v>
      </c>
      <c r="T47" s="3" t="n">
        <f aca="false">T45/T46</f>
        <v>0.511304347826087</v>
      </c>
      <c r="U47" s="3" t="n">
        <f aca="false">U45/U46</f>
        <v>0.521799410029499</v>
      </c>
      <c r="V47" s="3" t="n">
        <f aca="false">V45/V46</f>
        <v>0.528301886792453</v>
      </c>
      <c r="W47" s="3" t="n">
        <f aca="false">W45/W46</f>
        <v>0.523854545454545</v>
      </c>
      <c r="X47" s="3" t="n">
        <f aca="false">X45/X46</f>
        <v>0.527608453837597</v>
      </c>
      <c r="Y47" s="3" t="e">
        <f aca="false">Y45/Y46</f>
        <v>#DIV/0!</v>
      </c>
    </row>
    <row r="49" customFormat="false" ht="15" hidden="false" customHeight="false" outlineLevel="0" collapsed="false">
      <c r="A49" s="1" t="s">
        <v>29</v>
      </c>
      <c r="C49" s="5" t="n">
        <f aca="false">C43/C40</f>
        <v>20</v>
      </c>
      <c r="D49" s="5" t="n">
        <f aca="false">D43/D40</f>
        <v>13.75</v>
      </c>
      <c r="E49" s="5" t="n">
        <f aca="false">E43/E40</f>
        <v>11.6666666666667</v>
      </c>
      <c r="F49" s="5" t="n">
        <f aca="false">F43/F40</f>
        <v>10.625</v>
      </c>
      <c r="G49" s="5" t="n">
        <f aca="false">G43/G40</f>
        <v>10.2</v>
      </c>
      <c r="H49" s="5" t="n">
        <f aca="false">H43/H40</f>
        <v>8.75</v>
      </c>
      <c r="I49" s="5" t="n">
        <f aca="false">I43/I40</f>
        <v>9.89795918367347</v>
      </c>
      <c r="J49" s="5" t="n">
        <f aca="false">J43/J40</f>
        <v>9.84375</v>
      </c>
      <c r="K49" s="5" t="n">
        <f aca="false">K43/K40</f>
        <v>9.75308641975309</v>
      </c>
      <c r="L49" s="5" t="n">
        <f aca="false">L43/L40</f>
        <v>9.65</v>
      </c>
      <c r="M49" s="5" t="n">
        <f aca="false">M43/M40</f>
        <v>9.58677685950413</v>
      </c>
      <c r="N49" s="5" t="n">
        <f aca="false">N43/N40</f>
        <v>9.51388888888889</v>
      </c>
      <c r="O49" s="5" t="n">
        <f aca="false">O43/O40</f>
        <v>9.49704142011834</v>
      </c>
      <c r="P49" s="5" t="n">
        <f aca="false">P43/P40</f>
        <v>9.38775510204081</v>
      </c>
      <c r="Q49" s="5" t="n">
        <f aca="false">Q43/Q40</f>
        <v>9.35555555555556</v>
      </c>
      <c r="R49" s="5" t="n">
        <f aca="false">R43/R40</f>
        <v>9.4140625</v>
      </c>
      <c r="S49" s="5" t="n">
        <f aca="false">S43/S40</f>
        <v>9.42906574394464</v>
      </c>
      <c r="T49" s="5" t="n">
        <f aca="false">T43/T40</f>
        <v>9.58333333333333</v>
      </c>
      <c r="U49" s="5" t="n">
        <f aca="false">U43/U40</f>
        <v>9.39058171745152</v>
      </c>
      <c r="V49" s="5" t="n">
        <f aca="false">V43/V40</f>
        <v>9.275</v>
      </c>
      <c r="W49" s="5" t="n">
        <f aca="false">W43/W40</f>
        <v>9.35374149659864</v>
      </c>
      <c r="X49" s="5" t="n">
        <f aca="false">X43/X40</f>
        <v>9.28719008264463</v>
      </c>
      <c r="Y49" s="5" t="n">
        <f aca="false">Y43/Y4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9:53:00Z</dcterms:created>
  <dc:creator>GR</dc:creator>
  <dc:description/>
  <dc:language>en-US</dc:language>
  <cp:lastModifiedBy>GRasch</cp:lastModifiedBy>
  <dcterms:modified xsi:type="dcterms:W3CDTF">2016-11-08T22:29:52Z</dcterms:modified>
  <cp:revision>0</cp:revision>
  <dc:subject/>
  <dc:title/>
</cp:coreProperties>
</file>