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att2" sheetId="1" state="visible" r:id="rId2"/>
    <sheet name="Aufgabe1" sheetId="2" state="visible" r:id="rId3"/>
    <sheet name="Aufgabe2" sheetId="3" state="visible" r:id="rId4"/>
    <sheet name="Aufgabe3" sheetId="4" state="visible" r:id="rId5"/>
    <sheet name="Tabelle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Berechnung des Kontostandes</t>
  </si>
  <si>
    <t xml:space="preserve">Jahr</t>
  </si>
  <si>
    <t xml:space="preserve">Geldbetrag in Euro</t>
  </si>
  <si>
    <t xml:space="preserve">Nach jedem Jahr werden 50 Euro zusätzlich eingezahlt:</t>
  </si>
  <si>
    <t xml:space="preserve">Aufgabe 1</t>
  </si>
  <si>
    <t xml:space="preserve">Peter legt 1000 € zu einem Zinssatz von 5,0% pro Jahr an.</t>
  </si>
  <si>
    <t xml:space="preserve">Kapital in Euro</t>
  </si>
  <si>
    <t xml:space="preserve">Peter hat</t>
  </si>
  <si>
    <t xml:space="preserve">a) nach 9 Jahren mehr als 1500€ auf dem Konto,</t>
  </si>
  <si>
    <t xml:space="preserve">b) nach 15 Jahren sein Kapital mehr als verdoppelt,</t>
  </si>
  <si>
    <t xml:space="preserve">c) nach 33 Jahren mehr als 5000€ und nach 48 Jahren mehr als 10000€ auf dem Konto.</t>
  </si>
  <si>
    <t xml:space="preserve">Aufgabe 2 </t>
  </si>
  <si>
    <t xml:space="preserve">Bakterien-Vermehrung</t>
  </si>
  <si>
    <t xml:space="preserve">Stunde</t>
  </si>
  <si>
    <t xml:space="preserve">Bakterienzahl</t>
  </si>
  <si>
    <t xml:space="preserve">Nach 20 Stunden sind es bereits mehr als eine Million Bakterien!</t>
  </si>
  <si>
    <t xml:space="preserve">Man spricht hier von einem so genannten exponentiellen Wachstum.</t>
  </si>
  <si>
    <t xml:space="preserve">Aufgabe 3</t>
  </si>
  <si>
    <t xml:space="preserve">Kreditrückzahlung</t>
  </si>
  <si>
    <t xml:space="preserve">Schulden in €</t>
  </si>
  <si>
    <t xml:space="preserve">Herr Huber hat nach 21 Jahren keine Schulden mehr.</t>
  </si>
  <si>
    <t xml:space="preserve">Die letzte Rate beträgt  1000,00 - 84,65 = 915,35 Eu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it Zuzahlung"</c:f>
              <c:strCache>
                <c:ptCount val="1"/>
                <c:pt idx="0">
                  <c:v>mit Zuzahlu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tt2!$A$4:$A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Blatt2!$D$4:$D$14</c:f>
              <c:numCache>
                <c:formatCode>General</c:formatCode>
                <c:ptCount val="11"/>
                <c:pt idx="0">
                  <c:v>1200</c:v>
                </c:pt>
                <c:pt idx="1">
                  <c:v>1330</c:v>
                </c:pt>
                <c:pt idx="2">
                  <c:v>1463.25</c:v>
                </c:pt>
                <c:pt idx="3">
                  <c:v>1599.83</c:v>
                </c:pt>
                <c:pt idx="4">
                  <c:v>1739.83</c:v>
                </c:pt>
                <c:pt idx="5">
                  <c:v>1883.33</c:v>
                </c:pt>
                <c:pt idx="6">
                  <c:v>2030.41</c:v>
                </c:pt>
                <c:pt idx="7">
                  <c:v>2181.17</c:v>
                </c:pt>
                <c:pt idx="8">
                  <c:v>2335.7</c:v>
                </c:pt>
                <c:pt idx="9">
                  <c:v>2494.09</c:v>
                </c:pt>
                <c:pt idx="10">
                  <c:v>2656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hne Zuzahlzung"</c:f>
              <c:strCache>
                <c:ptCount val="1"/>
                <c:pt idx="0">
                  <c:v>ohne Zuzahlzun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tt2!$A$4:$A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Blatt2!$B$4:$B$14</c:f>
              <c:numCache>
                <c:formatCode>General</c:formatCode>
                <c:ptCount val="11"/>
                <c:pt idx="0">
                  <c:v>1200</c:v>
                </c:pt>
                <c:pt idx="1">
                  <c:v>1230</c:v>
                </c:pt>
                <c:pt idx="2">
                  <c:v>1260.75</c:v>
                </c:pt>
                <c:pt idx="3">
                  <c:v>1292.27</c:v>
                </c:pt>
                <c:pt idx="4">
                  <c:v>1324.58</c:v>
                </c:pt>
                <c:pt idx="5">
                  <c:v>1357.69</c:v>
                </c:pt>
                <c:pt idx="6">
                  <c:v>1391.63</c:v>
                </c:pt>
                <c:pt idx="7">
                  <c:v>1426.42</c:v>
                </c:pt>
                <c:pt idx="8">
                  <c:v>1462.08</c:v>
                </c:pt>
                <c:pt idx="9">
                  <c:v>1498.63</c:v>
                </c:pt>
                <c:pt idx="10">
                  <c:v>15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2"/>
        <c:axId val="9484880"/>
      </c:lineChart>
      <c:catAx>
        <c:axId val="262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880"/>
        <c:crossesAt val="0"/>
        <c:auto val="1"/>
        <c:lblAlgn val="ctr"/>
        <c:lblOffset val="100"/>
        <c:noMultiLvlLbl val="0"/>
      </c:catAx>
      <c:valAx>
        <c:axId val="9484880"/>
        <c:scaling>
          <c:orientation val="minMax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trag i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-Entwick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fgabe1!$A$5:$A$5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Aufgabe1!$B$5:$B$55</c:f>
              <c:numCache>
                <c:formatCode>General</c:formatCode>
                <c:ptCount val="51"/>
                <c:pt idx="0">
                  <c:v>1000</c:v>
                </c:pt>
                <c:pt idx="1">
                  <c:v>1050</c:v>
                </c:pt>
                <c:pt idx="2">
                  <c:v>1102.5</c:v>
                </c:pt>
                <c:pt idx="3">
                  <c:v>1157.63</c:v>
                </c:pt>
                <c:pt idx="4">
                  <c:v>1215.51</c:v>
                </c:pt>
                <c:pt idx="5">
                  <c:v>1276.29</c:v>
                </c:pt>
                <c:pt idx="6">
                  <c:v>1340.1</c:v>
                </c:pt>
                <c:pt idx="7">
                  <c:v>1407.11</c:v>
                </c:pt>
                <c:pt idx="8">
                  <c:v>1477.47</c:v>
                </c:pt>
                <c:pt idx="9">
                  <c:v>1551.34</c:v>
                </c:pt>
                <c:pt idx="10">
                  <c:v>1628.91</c:v>
                </c:pt>
                <c:pt idx="11">
                  <c:v>1710.36</c:v>
                </c:pt>
                <c:pt idx="12">
                  <c:v>1795.88</c:v>
                </c:pt>
                <c:pt idx="13">
                  <c:v>1885.67</c:v>
                </c:pt>
                <c:pt idx="14">
                  <c:v>1979.95</c:v>
                </c:pt>
                <c:pt idx="15">
                  <c:v>2078.95</c:v>
                </c:pt>
                <c:pt idx="16">
                  <c:v>2182.9</c:v>
                </c:pt>
                <c:pt idx="17">
                  <c:v>2292.05</c:v>
                </c:pt>
                <c:pt idx="18">
                  <c:v>2406.65</c:v>
                </c:pt>
                <c:pt idx="19">
                  <c:v>2526.98</c:v>
                </c:pt>
                <c:pt idx="20">
                  <c:v>2653.33</c:v>
                </c:pt>
                <c:pt idx="21">
                  <c:v>2786</c:v>
                </c:pt>
                <c:pt idx="22">
                  <c:v>2925.3</c:v>
                </c:pt>
                <c:pt idx="23">
                  <c:v>3071.57</c:v>
                </c:pt>
                <c:pt idx="24">
                  <c:v>3225.15</c:v>
                </c:pt>
                <c:pt idx="25">
                  <c:v>3386.41</c:v>
                </c:pt>
                <c:pt idx="26">
                  <c:v>3555.73</c:v>
                </c:pt>
                <c:pt idx="27">
                  <c:v>3733.52</c:v>
                </c:pt>
                <c:pt idx="28">
                  <c:v>3920.2</c:v>
                </c:pt>
                <c:pt idx="29">
                  <c:v>4116.21</c:v>
                </c:pt>
                <c:pt idx="30">
                  <c:v>4322.02</c:v>
                </c:pt>
                <c:pt idx="31">
                  <c:v>4538.12</c:v>
                </c:pt>
                <c:pt idx="32">
                  <c:v>4765.03</c:v>
                </c:pt>
                <c:pt idx="33">
                  <c:v>5003.28</c:v>
                </c:pt>
                <c:pt idx="34">
                  <c:v>5253.44</c:v>
                </c:pt>
                <c:pt idx="35">
                  <c:v>5516.11</c:v>
                </c:pt>
                <c:pt idx="36">
                  <c:v>5791.92</c:v>
                </c:pt>
                <c:pt idx="37">
                  <c:v>6081.52</c:v>
                </c:pt>
                <c:pt idx="38">
                  <c:v>6385.6</c:v>
                </c:pt>
                <c:pt idx="39">
                  <c:v>6704.88</c:v>
                </c:pt>
                <c:pt idx="40">
                  <c:v>7040.12</c:v>
                </c:pt>
                <c:pt idx="41">
                  <c:v>7392.13</c:v>
                </c:pt>
                <c:pt idx="42">
                  <c:v>7761.74</c:v>
                </c:pt>
                <c:pt idx="43">
                  <c:v>8149.83</c:v>
                </c:pt>
                <c:pt idx="44">
                  <c:v>8557.32</c:v>
                </c:pt>
                <c:pt idx="45">
                  <c:v>8985.19</c:v>
                </c:pt>
                <c:pt idx="46">
                  <c:v>9434.45</c:v>
                </c:pt>
                <c:pt idx="47">
                  <c:v>9906.17</c:v>
                </c:pt>
                <c:pt idx="48">
                  <c:v>10401.48</c:v>
                </c:pt>
                <c:pt idx="49">
                  <c:v>10921.55</c:v>
                </c:pt>
                <c:pt idx="50">
                  <c:v>11467.63</c:v>
                </c:pt>
              </c:numCache>
            </c:numRef>
          </c:yVal>
          <c:smooth val="1"/>
        </c:ser>
        <c:axId val="38031"/>
        <c:axId val="50698784"/>
      </c:scatterChart>
      <c:valAx>
        <c:axId val="38031"/>
        <c:scaling>
          <c:orientation val="minMax"/>
          <c:max val="5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8784"/>
        <c:crossesAt val="0"/>
        <c:crossBetween val="midCat"/>
      </c:valAx>
      <c:valAx>
        <c:axId val="50698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Kontostand  in 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Bakterien-Vermehr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2!$A$4:$A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Aufgabe2!$B$4:$B$24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  <c:pt idx="14">
                  <c:v>16384</c:v>
                </c:pt>
                <c:pt idx="15">
                  <c:v>32768</c:v>
                </c:pt>
                <c:pt idx="16">
                  <c:v>65536</c:v>
                </c:pt>
                <c:pt idx="17">
                  <c:v>131072</c:v>
                </c:pt>
                <c:pt idx="18">
                  <c:v>262144</c:v>
                </c:pt>
                <c:pt idx="19">
                  <c:v>524288</c:v>
                </c:pt>
                <c:pt idx="20">
                  <c:v>1048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54071"/>
        <c:axId val="15105377"/>
      </c:lineChart>
      <c:catAx>
        <c:axId val="3935407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tun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5377"/>
        <c:crossesAt val="0"/>
        <c:auto val="1"/>
        <c:lblAlgn val="ctr"/>
        <c:lblOffset val="100"/>
        <c:noMultiLvlLbl val="0"/>
      </c:catAx>
      <c:valAx>
        <c:axId val="15105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akterien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40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reditrückzah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3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Aufgabe3!$B$4:$B$25</c:f>
              <c:numCache>
                <c:formatCode>General</c:formatCode>
                <c:ptCount val="22"/>
                <c:pt idx="0">
                  <c:v>10000</c:v>
                </c:pt>
                <c:pt idx="1">
                  <c:v>9800</c:v>
                </c:pt>
                <c:pt idx="2">
                  <c:v>9584</c:v>
                </c:pt>
                <c:pt idx="3">
                  <c:v>9350.72</c:v>
                </c:pt>
                <c:pt idx="4">
                  <c:v>9098.78</c:v>
                </c:pt>
                <c:pt idx="5">
                  <c:v>8826.68</c:v>
                </c:pt>
                <c:pt idx="6">
                  <c:v>8532.81</c:v>
                </c:pt>
                <c:pt idx="7">
                  <c:v>8215.43</c:v>
                </c:pt>
                <c:pt idx="8">
                  <c:v>7872.66</c:v>
                </c:pt>
                <c:pt idx="9">
                  <c:v>7502.47</c:v>
                </c:pt>
                <c:pt idx="10">
                  <c:v>7102.67</c:v>
                </c:pt>
                <c:pt idx="11">
                  <c:v>6670.88</c:v>
                </c:pt>
                <c:pt idx="12">
                  <c:v>6204.55</c:v>
                </c:pt>
                <c:pt idx="13">
                  <c:v>5700.91</c:v>
                </c:pt>
                <c:pt idx="14">
                  <c:v>5156.98</c:v>
                </c:pt>
                <c:pt idx="15">
                  <c:v>4569.54</c:v>
                </c:pt>
                <c:pt idx="16">
                  <c:v>3935.1</c:v>
                </c:pt>
                <c:pt idx="17">
                  <c:v>3249.91</c:v>
                </c:pt>
                <c:pt idx="18">
                  <c:v>2509.9</c:v>
                </c:pt>
                <c:pt idx="19">
                  <c:v>1710.69</c:v>
                </c:pt>
                <c:pt idx="20">
                  <c:v>847.55</c:v>
                </c:pt>
                <c:pt idx="21">
                  <c:v>-84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23841"/>
        <c:axId val="82143915"/>
      </c:lineChart>
      <c:catAx>
        <c:axId val="318238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3915"/>
        <c:crossesAt val="0"/>
        <c:auto val="1"/>
        <c:lblAlgn val="ctr"/>
        <c:lblOffset val="100"/>
        <c:noMultiLvlLbl val="0"/>
      </c:catAx>
      <c:valAx>
        <c:axId val="8214391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ulden i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38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560</xdr:colOff>
      <xdr:row>15</xdr:row>
      <xdr:rowOff>9360</xdr:rowOff>
    </xdr:from>
    <xdr:to>
      <xdr:col>5</xdr:col>
      <xdr:colOff>42948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691560" y="2438280"/>
        <a:ext cx="3633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8960</xdr:colOff>
      <xdr:row>9</xdr:row>
      <xdr:rowOff>19080</xdr:rowOff>
    </xdr:from>
    <xdr:to>
      <xdr:col>10</xdr:col>
      <xdr:colOff>750960</xdr:colOff>
      <xdr:row>38</xdr:row>
      <xdr:rowOff>19080</xdr:rowOff>
    </xdr:to>
    <xdr:graphicFrame>
      <xdr:nvGraphicFramePr>
        <xdr:cNvPr id="1" name="Chart 1"/>
        <xdr:cNvGraphicFramePr/>
      </xdr:nvGraphicFramePr>
      <xdr:xfrm>
        <a:off x="2327400" y="1476360"/>
        <a:ext cx="62150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8960</xdr:colOff>
      <xdr:row>3</xdr:row>
      <xdr:rowOff>9720</xdr:rowOff>
    </xdr:from>
    <xdr:to>
      <xdr:col>10</xdr:col>
      <xdr:colOff>20520</xdr:colOff>
      <xdr:row>28</xdr:row>
      <xdr:rowOff>152640</xdr:rowOff>
    </xdr:to>
    <xdr:graphicFrame>
      <xdr:nvGraphicFramePr>
        <xdr:cNvPr id="2" name="Chart 1"/>
        <xdr:cNvGraphicFramePr/>
      </xdr:nvGraphicFramePr>
      <xdr:xfrm>
        <a:off x="2327400" y="495360"/>
        <a:ext cx="54846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9360</xdr:rowOff>
    </xdr:from>
    <xdr:to>
      <xdr:col>9</xdr:col>
      <xdr:colOff>10440</xdr:colOff>
      <xdr:row>28</xdr:row>
      <xdr:rowOff>19080</xdr:rowOff>
    </xdr:to>
    <xdr:graphicFrame>
      <xdr:nvGraphicFramePr>
        <xdr:cNvPr id="3" name="Chart 1"/>
        <xdr:cNvGraphicFramePr/>
      </xdr:nvGraphicFramePr>
      <xdr:xfrm>
        <a:off x="2347200" y="981000"/>
        <a:ext cx="4675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D3" s="1" t="s">
        <v>3</v>
      </c>
    </row>
    <row r="4" customFormat="false" ht="12.75" hidden="false" customHeight="false" outlineLevel="0" collapsed="false">
      <c r="A4" s="1" t="n">
        <v>0</v>
      </c>
      <c r="B4" s="2" t="n">
        <v>1200</v>
      </c>
      <c r="D4" s="2" t="n">
        <v>1200</v>
      </c>
    </row>
    <row r="5" customFormat="false" ht="12.75" hidden="false" customHeight="false" outlineLevel="0" collapsed="false">
      <c r="A5" s="1" t="n">
        <v>1</v>
      </c>
      <c r="B5" s="3" t="n">
        <f aca="false">ROUND(B4*1.025,2)</f>
        <v>1230</v>
      </c>
      <c r="C5" s="3"/>
      <c r="D5" s="3" t="n">
        <f aca="false">ROUND(D4*1.025,2)+100</f>
        <v>1330</v>
      </c>
    </row>
    <row r="6" customFormat="false" ht="12.75" hidden="false" customHeight="false" outlineLevel="0" collapsed="false">
      <c r="A6" s="1" t="n">
        <v>2</v>
      </c>
      <c r="B6" s="3" t="n">
        <f aca="false">ROUND(B5*1.025,2)</f>
        <v>1260.75</v>
      </c>
      <c r="D6" s="3" t="n">
        <f aca="false">ROUND(D5*1.025,2)+100</f>
        <v>1463.25</v>
      </c>
    </row>
    <row r="7" customFormat="false" ht="12.75" hidden="false" customHeight="false" outlineLevel="0" collapsed="false">
      <c r="A7" s="1" t="n">
        <v>3</v>
      </c>
      <c r="B7" s="3" t="n">
        <f aca="false">ROUND(B6*1.025,2)</f>
        <v>1292.27</v>
      </c>
      <c r="D7" s="3" t="n">
        <f aca="false">ROUND(D6*1.025,2)+100</f>
        <v>1599.83</v>
      </c>
    </row>
    <row r="8" customFormat="false" ht="12.75" hidden="false" customHeight="false" outlineLevel="0" collapsed="false">
      <c r="A8" s="1" t="n">
        <v>4</v>
      </c>
      <c r="B8" s="3" t="n">
        <f aca="false">ROUND(B7*1.025,2)</f>
        <v>1324.58</v>
      </c>
      <c r="D8" s="3" t="n">
        <f aca="false">ROUND(D7*1.025,2)+100</f>
        <v>1739.83</v>
      </c>
    </row>
    <row r="9" customFormat="false" ht="12.75" hidden="false" customHeight="false" outlineLevel="0" collapsed="false">
      <c r="A9" s="1" t="n">
        <v>5</v>
      </c>
      <c r="B9" s="3" t="n">
        <f aca="false">ROUND(B8*1.025,2)</f>
        <v>1357.69</v>
      </c>
      <c r="D9" s="3" t="n">
        <f aca="false">ROUND(D8*1.025,2)+100</f>
        <v>1883.33</v>
      </c>
    </row>
    <row r="10" customFormat="false" ht="12.75" hidden="false" customHeight="false" outlineLevel="0" collapsed="false">
      <c r="A10" s="1" t="n">
        <v>6</v>
      </c>
      <c r="B10" s="3" t="n">
        <f aca="false">ROUND(B9*1.025,2)</f>
        <v>1391.63</v>
      </c>
      <c r="D10" s="3" t="n">
        <f aca="false">ROUND(D9*1.025,2)+100</f>
        <v>2030.41</v>
      </c>
    </row>
    <row r="11" customFormat="false" ht="12.75" hidden="false" customHeight="false" outlineLevel="0" collapsed="false">
      <c r="A11" s="1" t="n">
        <v>7</v>
      </c>
      <c r="B11" s="3" t="n">
        <f aca="false">ROUND(B10*1.025,2)</f>
        <v>1426.42</v>
      </c>
      <c r="D11" s="3" t="n">
        <f aca="false">ROUND(D10*1.025,2)+100</f>
        <v>2181.17</v>
      </c>
    </row>
    <row r="12" customFormat="false" ht="12.75" hidden="false" customHeight="false" outlineLevel="0" collapsed="false">
      <c r="A12" s="1" t="n">
        <v>8</v>
      </c>
      <c r="B12" s="3" t="n">
        <f aca="false">ROUND(B11*1.025,2)</f>
        <v>1462.08</v>
      </c>
      <c r="D12" s="3" t="n">
        <f aca="false">ROUND(D11*1.025,2)+100</f>
        <v>2335.7</v>
      </c>
    </row>
    <row r="13" customFormat="false" ht="12.75" hidden="false" customHeight="false" outlineLevel="0" collapsed="false">
      <c r="A13" s="1" t="n">
        <v>9</v>
      </c>
      <c r="B13" s="3" t="n">
        <f aca="false">ROUND(B12*1.025,2)</f>
        <v>1498.63</v>
      </c>
      <c r="D13" s="3" t="n">
        <f aca="false">ROUND(D12*1.025,2)+100</f>
        <v>2494.09</v>
      </c>
    </row>
    <row r="14" customFormat="false" ht="12.75" hidden="false" customHeight="false" outlineLevel="0" collapsed="false">
      <c r="A14" s="1" t="n">
        <v>10</v>
      </c>
      <c r="B14" s="3" t="n">
        <f aca="false">ROUND(B13*1.025,2)</f>
        <v>1536.1</v>
      </c>
      <c r="D14" s="3" t="n">
        <f aca="false">ROUND(D13*1.025,2)+100</f>
        <v>2656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5</v>
      </c>
    </row>
    <row r="4" customFormat="false" ht="12.75" hidden="false" customHeight="false" outlineLevel="0" collapsed="false">
      <c r="A4" s="4" t="s">
        <v>1</v>
      </c>
      <c r="B4" s="1" t="s">
        <v>6</v>
      </c>
    </row>
    <row r="5" customFormat="false" ht="12.75" hidden="false" customHeight="false" outlineLevel="0" collapsed="false">
      <c r="A5" s="1" t="n">
        <v>0</v>
      </c>
      <c r="B5" s="2" t="n">
        <v>1000</v>
      </c>
      <c r="D5" s="1" t="s">
        <v>7</v>
      </c>
    </row>
    <row r="6" customFormat="false" ht="12.75" hidden="false" customHeight="false" outlineLevel="0" collapsed="false">
      <c r="A6" s="1" t="n">
        <v>1</v>
      </c>
      <c r="B6" s="2" t="n">
        <f aca="false">ROUND(B5*1.05,2)</f>
        <v>1050</v>
      </c>
      <c r="D6" s="1" t="s">
        <v>8</v>
      </c>
    </row>
    <row r="7" customFormat="false" ht="12.75" hidden="false" customHeight="false" outlineLevel="0" collapsed="false">
      <c r="A7" s="1" t="n">
        <v>2</v>
      </c>
      <c r="B7" s="2" t="n">
        <f aca="false">ROUND(B6*1.05,2)</f>
        <v>1102.5</v>
      </c>
      <c r="D7" s="1" t="s">
        <v>9</v>
      </c>
    </row>
    <row r="8" customFormat="false" ht="12.75" hidden="false" customHeight="false" outlineLevel="0" collapsed="false">
      <c r="A8" s="1" t="n">
        <v>3</v>
      </c>
      <c r="B8" s="2" t="n">
        <f aca="false">ROUND(B7*1.05,2)</f>
        <v>1157.63</v>
      </c>
      <c r="D8" s="1" t="s">
        <v>10</v>
      </c>
    </row>
    <row r="9" customFormat="false" ht="12.75" hidden="false" customHeight="false" outlineLevel="0" collapsed="false">
      <c r="A9" s="1" t="n">
        <v>4</v>
      </c>
      <c r="B9" s="2" t="n">
        <f aca="false">ROUND(B8*1.05,2)</f>
        <v>1215.51</v>
      </c>
    </row>
    <row r="10" customFormat="false" ht="12.75" hidden="false" customHeight="false" outlineLevel="0" collapsed="false">
      <c r="A10" s="1" t="n">
        <v>5</v>
      </c>
      <c r="B10" s="2" t="n">
        <f aca="false">ROUND(B9*1.05,2)</f>
        <v>1276.29</v>
      </c>
    </row>
    <row r="11" customFormat="false" ht="12.75" hidden="false" customHeight="false" outlineLevel="0" collapsed="false">
      <c r="A11" s="1" t="n">
        <v>6</v>
      </c>
      <c r="B11" s="2" t="n">
        <f aca="false">ROUND(B10*1.05,2)</f>
        <v>1340.1</v>
      </c>
    </row>
    <row r="12" customFormat="false" ht="12.75" hidden="false" customHeight="false" outlineLevel="0" collapsed="false">
      <c r="A12" s="1" t="n">
        <v>7</v>
      </c>
      <c r="B12" s="2" t="n">
        <f aca="false">ROUND(B11*1.05,2)</f>
        <v>1407.11</v>
      </c>
    </row>
    <row r="13" customFormat="false" ht="12.75" hidden="false" customHeight="false" outlineLevel="0" collapsed="false">
      <c r="A13" s="1" t="n">
        <v>8</v>
      </c>
      <c r="B13" s="2" t="n">
        <f aca="false">ROUND(B12*1.05,2)</f>
        <v>1477.47</v>
      </c>
    </row>
    <row r="14" customFormat="false" ht="12.75" hidden="false" customHeight="false" outlineLevel="0" collapsed="false">
      <c r="A14" s="1" t="n">
        <v>9</v>
      </c>
      <c r="B14" s="2" t="n">
        <f aca="false">ROUND(B13*1.05,2)</f>
        <v>1551.34</v>
      </c>
    </row>
    <row r="15" customFormat="false" ht="12.75" hidden="false" customHeight="false" outlineLevel="0" collapsed="false">
      <c r="A15" s="1" t="n">
        <v>10</v>
      </c>
      <c r="B15" s="2" t="n">
        <f aca="false">ROUND(B14*1.05,2)</f>
        <v>1628.91</v>
      </c>
    </row>
    <row r="16" customFormat="false" ht="12.75" hidden="false" customHeight="false" outlineLevel="0" collapsed="false">
      <c r="A16" s="1" t="n">
        <v>11</v>
      </c>
      <c r="B16" s="2" t="n">
        <f aca="false">ROUND(B15*1.05,2)</f>
        <v>1710.36</v>
      </c>
    </row>
    <row r="17" customFormat="false" ht="12.75" hidden="false" customHeight="false" outlineLevel="0" collapsed="false">
      <c r="A17" s="1" t="n">
        <v>12</v>
      </c>
      <c r="B17" s="2" t="n">
        <f aca="false">ROUND(B16*1.05,2)</f>
        <v>1795.88</v>
      </c>
    </row>
    <row r="18" customFormat="false" ht="12.75" hidden="false" customHeight="false" outlineLevel="0" collapsed="false">
      <c r="A18" s="1" t="n">
        <v>13</v>
      </c>
      <c r="B18" s="2" t="n">
        <f aca="false">ROUND(B17*1.05,2)</f>
        <v>1885.67</v>
      </c>
    </row>
    <row r="19" customFormat="false" ht="12.75" hidden="false" customHeight="false" outlineLevel="0" collapsed="false">
      <c r="A19" s="1" t="n">
        <v>14</v>
      </c>
      <c r="B19" s="2" t="n">
        <f aca="false">ROUND(B18*1.05,2)</f>
        <v>1979.95</v>
      </c>
    </row>
    <row r="20" customFormat="false" ht="12.75" hidden="false" customHeight="false" outlineLevel="0" collapsed="false">
      <c r="A20" s="1" t="n">
        <v>15</v>
      </c>
      <c r="B20" s="2" t="n">
        <f aca="false">ROUND(B19*1.05,2)</f>
        <v>2078.95</v>
      </c>
    </row>
    <row r="21" customFormat="false" ht="12.75" hidden="false" customHeight="false" outlineLevel="0" collapsed="false">
      <c r="A21" s="1" t="n">
        <v>16</v>
      </c>
      <c r="B21" s="2" t="n">
        <f aca="false">ROUND(B20*1.05,2)</f>
        <v>2182.9</v>
      </c>
    </row>
    <row r="22" customFormat="false" ht="12.75" hidden="false" customHeight="false" outlineLevel="0" collapsed="false">
      <c r="A22" s="1" t="n">
        <v>17</v>
      </c>
      <c r="B22" s="2" t="n">
        <f aca="false">ROUND(B21*1.05,2)</f>
        <v>2292.05</v>
      </c>
    </row>
    <row r="23" customFormat="false" ht="12.75" hidden="false" customHeight="false" outlineLevel="0" collapsed="false">
      <c r="A23" s="1" t="n">
        <v>18</v>
      </c>
      <c r="B23" s="2" t="n">
        <f aca="false">ROUND(B22*1.05,2)</f>
        <v>2406.65</v>
      </c>
    </row>
    <row r="24" customFormat="false" ht="12.75" hidden="false" customHeight="false" outlineLevel="0" collapsed="false">
      <c r="A24" s="1" t="n">
        <v>19</v>
      </c>
      <c r="B24" s="2" t="n">
        <f aca="false">ROUND(B23*1.05,2)</f>
        <v>2526.98</v>
      </c>
    </row>
    <row r="25" customFormat="false" ht="12.75" hidden="false" customHeight="false" outlineLevel="0" collapsed="false">
      <c r="A25" s="1" t="n">
        <v>20</v>
      </c>
      <c r="B25" s="2" t="n">
        <f aca="false">ROUND(B24*1.05,2)</f>
        <v>2653.33</v>
      </c>
    </row>
    <row r="26" customFormat="false" ht="12.75" hidden="false" customHeight="false" outlineLevel="0" collapsed="false">
      <c r="A26" s="1" t="n">
        <v>21</v>
      </c>
      <c r="B26" s="2" t="n">
        <f aca="false">ROUND(B25*1.05,2)</f>
        <v>2786</v>
      </c>
    </row>
    <row r="27" customFormat="false" ht="12.75" hidden="false" customHeight="false" outlineLevel="0" collapsed="false">
      <c r="A27" s="1" t="n">
        <v>22</v>
      </c>
      <c r="B27" s="2" t="n">
        <f aca="false">ROUND(B26*1.05,2)</f>
        <v>2925.3</v>
      </c>
    </row>
    <row r="28" customFormat="false" ht="12.75" hidden="false" customHeight="false" outlineLevel="0" collapsed="false">
      <c r="A28" s="1" t="n">
        <v>23</v>
      </c>
      <c r="B28" s="2" t="n">
        <f aca="false">ROUND(B27*1.05,2)</f>
        <v>3071.57</v>
      </c>
    </row>
    <row r="29" customFormat="false" ht="12.75" hidden="false" customHeight="false" outlineLevel="0" collapsed="false">
      <c r="A29" s="1" t="n">
        <v>24</v>
      </c>
      <c r="B29" s="2" t="n">
        <f aca="false">ROUND(B28*1.05,2)</f>
        <v>3225.15</v>
      </c>
    </row>
    <row r="30" customFormat="false" ht="12.75" hidden="false" customHeight="false" outlineLevel="0" collapsed="false">
      <c r="A30" s="1" t="n">
        <v>25</v>
      </c>
      <c r="B30" s="2" t="n">
        <f aca="false">ROUND(B29*1.05,2)</f>
        <v>3386.41</v>
      </c>
    </row>
    <row r="31" customFormat="false" ht="12.75" hidden="false" customHeight="false" outlineLevel="0" collapsed="false">
      <c r="A31" s="1" t="n">
        <v>26</v>
      </c>
      <c r="B31" s="2" t="n">
        <f aca="false">ROUND(B30*1.05,2)</f>
        <v>3555.73</v>
      </c>
    </row>
    <row r="32" customFormat="false" ht="12.75" hidden="false" customHeight="false" outlineLevel="0" collapsed="false">
      <c r="A32" s="1" t="n">
        <v>27</v>
      </c>
      <c r="B32" s="2" t="n">
        <f aca="false">ROUND(B31*1.05,2)</f>
        <v>3733.52</v>
      </c>
    </row>
    <row r="33" customFormat="false" ht="12.75" hidden="false" customHeight="false" outlineLevel="0" collapsed="false">
      <c r="A33" s="1" t="n">
        <v>28</v>
      </c>
      <c r="B33" s="2" t="n">
        <f aca="false">ROUND(B32*1.05,2)</f>
        <v>3920.2</v>
      </c>
    </row>
    <row r="34" customFormat="false" ht="12.75" hidden="false" customHeight="false" outlineLevel="0" collapsed="false">
      <c r="A34" s="1" t="n">
        <v>29</v>
      </c>
      <c r="B34" s="2" t="n">
        <f aca="false">ROUND(B33*1.05,2)</f>
        <v>4116.21</v>
      </c>
    </row>
    <row r="35" customFormat="false" ht="12.75" hidden="false" customHeight="false" outlineLevel="0" collapsed="false">
      <c r="A35" s="1" t="n">
        <v>30</v>
      </c>
      <c r="B35" s="2" t="n">
        <f aca="false">ROUND(B34*1.05,2)</f>
        <v>4322.02</v>
      </c>
    </row>
    <row r="36" customFormat="false" ht="12.75" hidden="false" customHeight="false" outlineLevel="0" collapsed="false">
      <c r="A36" s="1" t="n">
        <v>31</v>
      </c>
      <c r="B36" s="2" t="n">
        <f aca="false">ROUND(B35*1.05,2)</f>
        <v>4538.12</v>
      </c>
    </row>
    <row r="37" customFormat="false" ht="12.75" hidden="false" customHeight="false" outlineLevel="0" collapsed="false">
      <c r="A37" s="1" t="n">
        <v>32</v>
      </c>
      <c r="B37" s="2" t="n">
        <f aca="false">ROUND(B36*1.05,2)</f>
        <v>4765.03</v>
      </c>
    </row>
    <row r="38" customFormat="false" ht="12.75" hidden="false" customHeight="false" outlineLevel="0" collapsed="false">
      <c r="A38" s="1" t="n">
        <v>33</v>
      </c>
      <c r="B38" s="2" t="n">
        <f aca="false">ROUND(B37*1.05,2)</f>
        <v>5003.28</v>
      </c>
    </row>
    <row r="39" customFormat="false" ht="12.75" hidden="false" customHeight="false" outlineLevel="0" collapsed="false">
      <c r="A39" s="1" t="n">
        <v>34</v>
      </c>
      <c r="B39" s="2" t="n">
        <f aca="false">ROUND(B38*1.05,2)</f>
        <v>5253.44</v>
      </c>
    </row>
    <row r="40" customFormat="false" ht="12.75" hidden="false" customHeight="false" outlineLevel="0" collapsed="false">
      <c r="A40" s="1" t="n">
        <v>35</v>
      </c>
      <c r="B40" s="2" t="n">
        <f aca="false">ROUND(B39*1.05,2)</f>
        <v>5516.11</v>
      </c>
    </row>
    <row r="41" customFormat="false" ht="12.75" hidden="false" customHeight="false" outlineLevel="0" collapsed="false">
      <c r="A41" s="1" t="n">
        <v>36</v>
      </c>
      <c r="B41" s="2" t="n">
        <f aca="false">ROUND(B40*1.05,2)</f>
        <v>5791.92</v>
      </c>
    </row>
    <row r="42" customFormat="false" ht="12.75" hidden="false" customHeight="false" outlineLevel="0" collapsed="false">
      <c r="A42" s="1" t="n">
        <v>37</v>
      </c>
      <c r="B42" s="2" t="n">
        <f aca="false">ROUND(B41*1.05,2)</f>
        <v>6081.52</v>
      </c>
    </row>
    <row r="43" customFormat="false" ht="12.75" hidden="false" customHeight="false" outlineLevel="0" collapsed="false">
      <c r="A43" s="1" t="n">
        <v>38</v>
      </c>
      <c r="B43" s="2" t="n">
        <f aca="false">ROUND(B42*1.05,2)</f>
        <v>6385.6</v>
      </c>
    </row>
    <row r="44" customFormat="false" ht="12.75" hidden="false" customHeight="false" outlineLevel="0" collapsed="false">
      <c r="A44" s="1" t="n">
        <v>39</v>
      </c>
      <c r="B44" s="2" t="n">
        <f aca="false">ROUND(B43*1.05,2)</f>
        <v>6704.88</v>
      </c>
    </row>
    <row r="45" customFormat="false" ht="12.75" hidden="false" customHeight="false" outlineLevel="0" collapsed="false">
      <c r="A45" s="1" t="n">
        <v>40</v>
      </c>
      <c r="B45" s="2" t="n">
        <f aca="false">ROUND(B44*1.05,2)</f>
        <v>7040.12</v>
      </c>
    </row>
    <row r="46" customFormat="false" ht="12.75" hidden="false" customHeight="false" outlineLevel="0" collapsed="false">
      <c r="A46" s="1" t="n">
        <v>41</v>
      </c>
      <c r="B46" s="2" t="n">
        <f aca="false">ROUND(B45*1.05,2)</f>
        <v>7392.13</v>
      </c>
    </row>
    <row r="47" customFormat="false" ht="12.75" hidden="false" customHeight="false" outlineLevel="0" collapsed="false">
      <c r="A47" s="1" t="n">
        <v>42</v>
      </c>
      <c r="B47" s="2" t="n">
        <f aca="false">ROUND(B46*1.05,2)</f>
        <v>7761.74</v>
      </c>
    </row>
    <row r="48" customFormat="false" ht="12.75" hidden="false" customHeight="false" outlineLevel="0" collapsed="false">
      <c r="A48" s="1" t="n">
        <v>43</v>
      </c>
      <c r="B48" s="2" t="n">
        <f aca="false">ROUND(B47*1.05,2)</f>
        <v>8149.83</v>
      </c>
    </row>
    <row r="49" customFormat="false" ht="12.75" hidden="false" customHeight="false" outlineLevel="0" collapsed="false">
      <c r="A49" s="1" t="n">
        <v>44</v>
      </c>
      <c r="B49" s="2" t="n">
        <f aca="false">ROUND(B48*1.05,2)</f>
        <v>8557.32</v>
      </c>
    </row>
    <row r="50" customFormat="false" ht="12.75" hidden="false" customHeight="false" outlineLevel="0" collapsed="false">
      <c r="A50" s="1" t="n">
        <v>45</v>
      </c>
      <c r="B50" s="2" t="n">
        <f aca="false">ROUND(B49*1.05,2)</f>
        <v>8985.19</v>
      </c>
    </row>
    <row r="51" customFormat="false" ht="12.75" hidden="false" customHeight="false" outlineLevel="0" collapsed="false">
      <c r="A51" s="1" t="n">
        <v>46</v>
      </c>
      <c r="B51" s="2" t="n">
        <f aca="false">ROUND(B50*1.05,2)</f>
        <v>9434.45</v>
      </c>
    </row>
    <row r="52" customFormat="false" ht="12.75" hidden="false" customHeight="false" outlineLevel="0" collapsed="false">
      <c r="A52" s="1" t="n">
        <v>47</v>
      </c>
      <c r="B52" s="2" t="n">
        <f aca="false">ROUND(B51*1.05,2)</f>
        <v>9906.17</v>
      </c>
    </row>
    <row r="53" customFormat="false" ht="12.75" hidden="false" customHeight="false" outlineLevel="0" collapsed="false">
      <c r="A53" s="1" t="n">
        <v>48</v>
      </c>
      <c r="B53" s="2" t="n">
        <f aca="false">ROUND(B52*1.05,2)</f>
        <v>10401.48</v>
      </c>
    </row>
    <row r="54" customFormat="false" ht="12.75" hidden="false" customHeight="false" outlineLevel="0" collapsed="false">
      <c r="A54" s="1" t="n">
        <v>49</v>
      </c>
      <c r="B54" s="2" t="n">
        <f aca="false">ROUND(B53*1.05,2)</f>
        <v>10921.55</v>
      </c>
    </row>
    <row r="55" customFormat="false" ht="12.75" hidden="false" customHeight="false" outlineLevel="0" collapsed="false">
      <c r="A55" s="1" t="n">
        <v>50</v>
      </c>
      <c r="B55" s="2" t="n">
        <f aca="false">ROUND(B54*1.05,2)</f>
        <v>11467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  <c r="B1" s="1" t="s">
        <v>12</v>
      </c>
    </row>
    <row r="3" customFormat="false" ht="12.75" hidden="false" customHeight="false" outlineLevel="0" collapsed="false">
      <c r="A3" s="5" t="s">
        <v>13</v>
      </c>
      <c r="B3" s="1" t="s">
        <v>14</v>
      </c>
    </row>
    <row r="4" customFormat="false" ht="12.75" hidden="false" customHeight="false" outlineLevel="0" collapsed="false">
      <c r="A4" s="1" t="n">
        <v>0</v>
      </c>
      <c r="B4" s="1" t="n">
        <v>1</v>
      </c>
    </row>
    <row r="5" customFormat="false" ht="12.75" hidden="false" customHeight="false" outlineLevel="0" collapsed="false">
      <c r="A5" s="1" t="n">
        <v>1</v>
      </c>
      <c r="B5" s="1" t="n">
        <f aca="false">2*B4</f>
        <v>2</v>
      </c>
    </row>
    <row r="6" customFormat="false" ht="12.75" hidden="false" customHeight="false" outlineLevel="0" collapsed="false">
      <c r="A6" s="1" t="n">
        <v>2</v>
      </c>
      <c r="B6" s="1" t="n">
        <f aca="false">2*B5</f>
        <v>4</v>
      </c>
    </row>
    <row r="7" customFormat="false" ht="12.75" hidden="false" customHeight="false" outlineLevel="0" collapsed="false">
      <c r="A7" s="1" t="n">
        <v>3</v>
      </c>
      <c r="B7" s="1" t="n">
        <f aca="false">2*B6</f>
        <v>8</v>
      </c>
    </row>
    <row r="8" customFormat="false" ht="12.75" hidden="false" customHeight="false" outlineLevel="0" collapsed="false">
      <c r="A8" s="1" t="n">
        <v>4</v>
      </c>
      <c r="B8" s="1" t="n">
        <f aca="false">2*B7</f>
        <v>16</v>
      </c>
    </row>
    <row r="9" customFormat="false" ht="12.75" hidden="false" customHeight="false" outlineLevel="0" collapsed="false">
      <c r="A9" s="1" t="n">
        <v>5</v>
      </c>
      <c r="B9" s="1" t="n">
        <f aca="false">2*B8</f>
        <v>32</v>
      </c>
    </row>
    <row r="10" customFormat="false" ht="12.75" hidden="false" customHeight="false" outlineLevel="0" collapsed="false">
      <c r="A10" s="1" t="n">
        <v>6</v>
      </c>
      <c r="B10" s="1" t="n">
        <f aca="false">2*B9</f>
        <v>64</v>
      </c>
    </row>
    <row r="11" customFormat="false" ht="12.75" hidden="false" customHeight="false" outlineLevel="0" collapsed="false">
      <c r="A11" s="1" t="n">
        <v>7</v>
      </c>
      <c r="B11" s="1" t="n">
        <f aca="false">2*B10</f>
        <v>128</v>
      </c>
    </row>
    <row r="12" customFormat="false" ht="12.75" hidden="false" customHeight="false" outlineLevel="0" collapsed="false">
      <c r="A12" s="1" t="n">
        <v>8</v>
      </c>
      <c r="B12" s="1" t="n">
        <f aca="false">2*B11</f>
        <v>256</v>
      </c>
    </row>
    <row r="13" customFormat="false" ht="12.75" hidden="false" customHeight="false" outlineLevel="0" collapsed="false">
      <c r="A13" s="1" t="n">
        <v>9</v>
      </c>
      <c r="B13" s="1" t="n">
        <f aca="false">2*B12</f>
        <v>512</v>
      </c>
    </row>
    <row r="14" customFormat="false" ht="12.75" hidden="false" customHeight="false" outlineLevel="0" collapsed="false">
      <c r="A14" s="1" t="n">
        <v>10</v>
      </c>
      <c r="B14" s="1" t="n">
        <f aca="false">2*B13</f>
        <v>1024</v>
      </c>
    </row>
    <row r="15" customFormat="false" ht="12.75" hidden="false" customHeight="false" outlineLevel="0" collapsed="false">
      <c r="A15" s="1" t="n">
        <v>11</v>
      </c>
      <c r="B15" s="1" t="n">
        <f aca="false">2*B14</f>
        <v>2048</v>
      </c>
    </row>
    <row r="16" customFormat="false" ht="12.75" hidden="false" customHeight="false" outlineLevel="0" collapsed="false">
      <c r="A16" s="1" t="n">
        <v>12</v>
      </c>
      <c r="B16" s="1" t="n">
        <f aca="false">2*B15</f>
        <v>4096</v>
      </c>
    </row>
    <row r="17" customFormat="false" ht="12.75" hidden="false" customHeight="false" outlineLevel="0" collapsed="false">
      <c r="A17" s="1" t="n">
        <v>13</v>
      </c>
      <c r="B17" s="1" t="n">
        <f aca="false">2*B16</f>
        <v>8192</v>
      </c>
    </row>
    <row r="18" customFormat="false" ht="12.75" hidden="false" customHeight="false" outlineLevel="0" collapsed="false">
      <c r="A18" s="1" t="n">
        <v>14</v>
      </c>
      <c r="B18" s="1" t="n">
        <f aca="false">2*B17</f>
        <v>16384</v>
      </c>
    </row>
    <row r="19" customFormat="false" ht="12.75" hidden="false" customHeight="false" outlineLevel="0" collapsed="false">
      <c r="A19" s="1" t="n">
        <v>15</v>
      </c>
      <c r="B19" s="1" t="n">
        <f aca="false">2*B18</f>
        <v>32768</v>
      </c>
    </row>
    <row r="20" customFormat="false" ht="12.75" hidden="false" customHeight="false" outlineLevel="0" collapsed="false">
      <c r="A20" s="1" t="n">
        <v>16</v>
      </c>
      <c r="B20" s="1" t="n">
        <f aca="false">2*B19</f>
        <v>65536</v>
      </c>
    </row>
    <row r="21" customFormat="false" ht="12.75" hidden="false" customHeight="false" outlineLevel="0" collapsed="false">
      <c r="A21" s="1" t="n">
        <v>17</v>
      </c>
      <c r="B21" s="1" t="n">
        <f aca="false">2*B20</f>
        <v>131072</v>
      </c>
    </row>
    <row r="22" customFormat="false" ht="12.75" hidden="false" customHeight="false" outlineLevel="0" collapsed="false">
      <c r="A22" s="1" t="n">
        <v>18</v>
      </c>
      <c r="B22" s="1" t="n">
        <f aca="false">2*B21</f>
        <v>262144</v>
      </c>
    </row>
    <row r="23" customFormat="false" ht="12.75" hidden="false" customHeight="false" outlineLevel="0" collapsed="false">
      <c r="A23" s="1" t="n">
        <v>19</v>
      </c>
      <c r="B23" s="1" t="n">
        <f aca="false">2*B22</f>
        <v>524288</v>
      </c>
    </row>
    <row r="24" customFormat="false" ht="12.75" hidden="false" customHeight="false" outlineLevel="0" collapsed="false">
      <c r="A24" s="1" t="n">
        <v>20</v>
      </c>
      <c r="B24" s="1" t="n">
        <f aca="false">2*B23</f>
        <v>1048576</v>
      </c>
    </row>
    <row r="25" customFormat="false" ht="12.75" hidden="false" customHeight="false" outlineLevel="0" collapsed="false">
      <c r="A25" s="1" t="n">
        <v>21</v>
      </c>
      <c r="B25" s="1" t="n">
        <f aca="false">2*B24</f>
        <v>2097152</v>
      </c>
    </row>
    <row r="26" customFormat="false" ht="12.75" hidden="false" customHeight="false" outlineLevel="0" collapsed="false">
      <c r="A26" s="1" t="n">
        <v>22</v>
      </c>
      <c r="B26" s="1" t="n">
        <f aca="false">2*B25</f>
        <v>4194304</v>
      </c>
    </row>
    <row r="27" customFormat="false" ht="12.75" hidden="false" customHeight="false" outlineLevel="0" collapsed="false">
      <c r="A27" s="1" t="n">
        <v>23</v>
      </c>
      <c r="B27" s="1" t="n">
        <f aca="false">2*B26</f>
        <v>8388608</v>
      </c>
    </row>
    <row r="28" customFormat="false" ht="12.75" hidden="false" customHeight="false" outlineLevel="0" collapsed="false">
      <c r="A28" s="1" t="n">
        <v>24</v>
      </c>
      <c r="B28" s="1" t="n">
        <f aca="false">2*B27</f>
        <v>16777216</v>
      </c>
    </row>
    <row r="29" customFormat="false" ht="12.75" hidden="false" customHeight="false" outlineLevel="0" collapsed="false">
      <c r="A29" s="1" t="n">
        <v>25</v>
      </c>
      <c r="B29" s="1" t="n">
        <f aca="false">2*B28</f>
        <v>33554432</v>
      </c>
    </row>
    <row r="31" customFormat="false" ht="12.75" hidden="false" customHeight="false" outlineLevel="0" collapsed="false">
      <c r="B31" s="1" t="s">
        <v>15</v>
      </c>
    </row>
    <row r="32" customFormat="false" ht="12.75" hidden="false" customHeight="false" outlineLevel="0" collapsed="false">
      <c r="B32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  <c r="B1" s="1" t="s">
        <v>18</v>
      </c>
    </row>
    <row r="3" customFormat="false" ht="12.75" hidden="false" customHeight="false" outlineLevel="0" collapsed="false">
      <c r="A3" s="5" t="s">
        <v>1</v>
      </c>
      <c r="B3" s="1" t="s">
        <v>19</v>
      </c>
    </row>
    <row r="4" customFormat="false" ht="12.75" hidden="false" customHeight="false" outlineLevel="0" collapsed="false">
      <c r="A4" s="1" t="n">
        <v>0</v>
      </c>
      <c r="B4" s="2" t="n">
        <v>10000</v>
      </c>
      <c r="D4" s="1" t="s">
        <v>20</v>
      </c>
    </row>
    <row r="5" customFormat="false" ht="12.75" hidden="false" customHeight="false" outlineLevel="0" collapsed="false">
      <c r="A5" s="1" t="n">
        <v>1</v>
      </c>
      <c r="B5" s="2" t="n">
        <f aca="false">ROUND(B4*1.08-1000,2)</f>
        <v>9800</v>
      </c>
      <c r="D5" s="1" t="s">
        <v>21</v>
      </c>
    </row>
    <row r="6" customFormat="false" ht="12.75" hidden="false" customHeight="false" outlineLevel="0" collapsed="false">
      <c r="A6" s="1" t="n">
        <v>2</v>
      </c>
      <c r="B6" s="2" t="n">
        <f aca="false">ROUND(B5*1.08-1000,2)</f>
        <v>9584</v>
      </c>
    </row>
    <row r="7" customFormat="false" ht="12.75" hidden="false" customHeight="false" outlineLevel="0" collapsed="false">
      <c r="A7" s="1" t="n">
        <v>3</v>
      </c>
      <c r="B7" s="2" t="n">
        <f aca="false">ROUND(B6*1.08-1000,2)</f>
        <v>9350.72</v>
      </c>
    </row>
    <row r="8" customFormat="false" ht="12.75" hidden="false" customHeight="false" outlineLevel="0" collapsed="false">
      <c r="A8" s="1" t="n">
        <v>4</v>
      </c>
      <c r="B8" s="2" t="n">
        <f aca="false">ROUND(B7*1.08-1000,2)</f>
        <v>9098.78</v>
      </c>
    </row>
    <row r="9" customFormat="false" ht="12.75" hidden="false" customHeight="false" outlineLevel="0" collapsed="false">
      <c r="A9" s="1" t="n">
        <v>5</v>
      </c>
      <c r="B9" s="2" t="n">
        <f aca="false">ROUND(B8*1.08-1000,2)</f>
        <v>8826.68</v>
      </c>
    </row>
    <row r="10" customFormat="false" ht="12.75" hidden="false" customHeight="false" outlineLevel="0" collapsed="false">
      <c r="A10" s="1" t="n">
        <v>6</v>
      </c>
      <c r="B10" s="2" t="n">
        <f aca="false">ROUND(B9*1.08-1000,2)</f>
        <v>8532.81</v>
      </c>
    </row>
    <row r="11" customFormat="false" ht="12.75" hidden="false" customHeight="false" outlineLevel="0" collapsed="false">
      <c r="A11" s="1" t="n">
        <v>7</v>
      </c>
      <c r="B11" s="2" t="n">
        <f aca="false">ROUND(B10*1.08-1000,2)</f>
        <v>8215.43</v>
      </c>
    </row>
    <row r="12" customFormat="false" ht="12.75" hidden="false" customHeight="false" outlineLevel="0" collapsed="false">
      <c r="A12" s="1" t="n">
        <v>8</v>
      </c>
      <c r="B12" s="2" t="n">
        <f aca="false">ROUND(B11*1.08-1000,2)</f>
        <v>7872.66</v>
      </c>
    </row>
    <row r="13" customFormat="false" ht="12.75" hidden="false" customHeight="false" outlineLevel="0" collapsed="false">
      <c r="A13" s="1" t="n">
        <v>9</v>
      </c>
      <c r="B13" s="2" t="n">
        <f aca="false">ROUND(B12*1.08-1000,2)</f>
        <v>7502.47</v>
      </c>
    </row>
    <row r="14" customFormat="false" ht="12.75" hidden="false" customHeight="false" outlineLevel="0" collapsed="false">
      <c r="A14" s="1" t="n">
        <v>10</v>
      </c>
      <c r="B14" s="2" t="n">
        <f aca="false">ROUND(B13*1.08-1000,2)</f>
        <v>7102.67</v>
      </c>
    </row>
    <row r="15" customFormat="false" ht="12.75" hidden="false" customHeight="false" outlineLevel="0" collapsed="false">
      <c r="A15" s="1" t="n">
        <v>11</v>
      </c>
      <c r="B15" s="2" t="n">
        <f aca="false">ROUND(B14*1.08-1000,2)</f>
        <v>6670.88</v>
      </c>
    </row>
    <row r="16" customFormat="false" ht="12.75" hidden="false" customHeight="false" outlineLevel="0" collapsed="false">
      <c r="A16" s="1" t="n">
        <v>12</v>
      </c>
      <c r="B16" s="2" t="n">
        <f aca="false">ROUND(B15*1.08-1000,2)</f>
        <v>6204.55</v>
      </c>
    </row>
    <row r="17" customFormat="false" ht="12.75" hidden="false" customHeight="false" outlineLevel="0" collapsed="false">
      <c r="A17" s="1" t="n">
        <v>13</v>
      </c>
      <c r="B17" s="2" t="n">
        <f aca="false">ROUND(B16*1.08-1000,2)</f>
        <v>5700.91</v>
      </c>
    </row>
    <row r="18" customFormat="false" ht="12.75" hidden="false" customHeight="false" outlineLevel="0" collapsed="false">
      <c r="A18" s="1" t="n">
        <v>14</v>
      </c>
      <c r="B18" s="2" t="n">
        <f aca="false">ROUND(B17*1.08-1000,2)</f>
        <v>5156.98</v>
      </c>
    </row>
    <row r="19" customFormat="false" ht="12.75" hidden="false" customHeight="false" outlineLevel="0" collapsed="false">
      <c r="A19" s="1" t="n">
        <v>15</v>
      </c>
      <c r="B19" s="2" t="n">
        <f aca="false">ROUND(B18*1.08-1000,2)</f>
        <v>4569.54</v>
      </c>
    </row>
    <row r="20" customFormat="false" ht="12.75" hidden="false" customHeight="false" outlineLevel="0" collapsed="false">
      <c r="A20" s="1" t="n">
        <v>16</v>
      </c>
      <c r="B20" s="2" t="n">
        <f aca="false">ROUND(B19*1.08-1000,2)</f>
        <v>3935.1</v>
      </c>
    </row>
    <row r="21" customFormat="false" ht="12.75" hidden="false" customHeight="false" outlineLevel="0" collapsed="false">
      <c r="A21" s="1" t="n">
        <v>17</v>
      </c>
      <c r="B21" s="2" t="n">
        <f aca="false">ROUND(B20*1.08-1000,2)</f>
        <v>3249.91</v>
      </c>
    </row>
    <row r="22" customFormat="false" ht="12.75" hidden="false" customHeight="false" outlineLevel="0" collapsed="false">
      <c r="A22" s="1" t="n">
        <v>18</v>
      </c>
      <c r="B22" s="2" t="n">
        <f aca="false">ROUND(B21*1.08-1000,2)</f>
        <v>2509.9</v>
      </c>
    </row>
    <row r="23" customFormat="false" ht="12.75" hidden="false" customHeight="false" outlineLevel="0" collapsed="false">
      <c r="A23" s="1" t="n">
        <v>19</v>
      </c>
      <c r="B23" s="2" t="n">
        <f aca="false">ROUND(B22*1.08-1000,2)</f>
        <v>1710.69</v>
      </c>
    </row>
    <row r="24" customFormat="false" ht="12.75" hidden="false" customHeight="false" outlineLevel="0" collapsed="false">
      <c r="A24" s="1" t="n">
        <v>20</v>
      </c>
      <c r="B24" s="2" t="n">
        <f aca="false">ROUND(B23*1.08-1000,2)</f>
        <v>847.55</v>
      </c>
    </row>
    <row r="25" customFormat="false" ht="12.75" hidden="false" customHeight="false" outlineLevel="0" collapsed="false">
      <c r="A25" s="1" t="n">
        <v>21</v>
      </c>
      <c r="B25" s="2" t="n">
        <f aca="false">ROUND(B24*1.08-1000,2)</f>
        <v>-84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4:07:20Z</dcterms:created>
  <dc:creator>Günther Rasch</dc:creator>
  <dc:description/>
  <dc:language>en-US</dc:language>
  <cp:lastModifiedBy>Günther Rasch</cp:lastModifiedBy>
  <dcterms:modified xsi:type="dcterms:W3CDTF">2006-04-25T16:51:27Z</dcterms:modified>
  <cp:revision>0</cp:revision>
  <dc:subject/>
  <dc:title/>
</cp:coreProperties>
</file>