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malEins" sheetId="1" state="visible" r:id="rId2"/>
    <sheet name="Zinsen" sheetId="2" state="visible" r:id="rId3"/>
    <sheet name="Kredit 1" sheetId="3" state="visible" r:id="rId4"/>
    <sheet name="Kredit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Großes Einmaleins</t>
  </si>
  <si>
    <t xml:space="preserve">Kapital in €</t>
  </si>
  <si>
    <t xml:space="preserve">Zinssätze</t>
  </si>
  <si>
    <t xml:space="preserve">Jahr</t>
  </si>
  <si>
    <t xml:space="preserve">Zinsen in €</t>
  </si>
  <si>
    <t xml:space="preserve">insgesamt:</t>
  </si>
  <si>
    <t xml:space="preserve">Kredit in €</t>
  </si>
  <si>
    <t xml:space="preserve">Zinssatz in %</t>
  </si>
  <si>
    <t xml:space="preserve">Die Werte in den grauen Feldern kannst du ändern! Was passiert dabei?</t>
  </si>
  <si>
    <t xml:space="preserve">Monatliche Zahlung in €</t>
  </si>
  <si>
    <t xml:space="preserve">Monat</t>
  </si>
  <si>
    <t xml:space="preserve">Restbetrag</t>
  </si>
  <si>
    <t xml:space="preserve">Zinsatz in Prozent</t>
  </si>
  <si>
    <t xml:space="preserve">Monatliche Teilzahlung in €</t>
  </si>
  <si>
    <t xml:space="preserve">Restschuld in €</t>
  </si>
  <si>
    <t xml:space="preserve">Gib in der gelben Zelle Werte ein und prüfe,</t>
  </si>
  <si>
    <t xml:space="preserve">ob der Kredit in 24 Monaten zurückgezahlt ist.</t>
  </si>
  <si>
    <t xml:space="preserve">Für 222 Euro beträgt die letzte 24-te Rate </t>
  </si>
  <si>
    <t xml:space="preserve">nur noch 222 € - 10,10 € = 211,90 € .</t>
  </si>
  <si>
    <t xml:space="preserve">Auch in den hellblauen Zellen kannst du</t>
  </si>
  <si>
    <t xml:space="preserve">andere Werte für den Kreditbetrag bzw. den Zinssatz eingeben.</t>
  </si>
  <si>
    <t xml:space="preserve">Die Restschuld wird dann sofort neu berechnet und angezeig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en!$A$4:$A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Zinsen!$B$4:$B$19</c:f>
              <c:numCache>
                <c:formatCode>General</c:formatCode>
                <c:ptCount val="16"/>
                <c:pt idx="0">
                  <c:v>100</c:v>
                </c:pt>
                <c:pt idx="1">
                  <c:v>105</c:v>
                </c:pt>
                <c:pt idx="2">
                  <c:v>110.25</c:v>
                </c:pt>
                <c:pt idx="3">
                  <c:v>115.7625</c:v>
                </c:pt>
                <c:pt idx="4">
                  <c:v>121.550625</c:v>
                </c:pt>
                <c:pt idx="5">
                  <c:v>127.62815625</c:v>
                </c:pt>
                <c:pt idx="6">
                  <c:v>134.0095640625</c:v>
                </c:pt>
                <c:pt idx="7">
                  <c:v>140.710042265625</c:v>
                </c:pt>
                <c:pt idx="8">
                  <c:v>147.745544378906</c:v>
                </c:pt>
                <c:pt idx="9">
                  <c:v>155.132821597852</c:v>
                </c:pt>
                <c:pt idx="10">
                  <c:v>162.889462677744</c:v>
                </c:pt>
                <c:pt idx="11">
                  <c:v>171.033935811631</c:v>
                </c:pt>
                <c:pt idx="12">
                  <c:v>179.585632602213</c:v>
                </c:pt>
                <c:pt idx="13">
                  <c:v>188.564914232324</c:v>
                </c:pt>
                <c:pt idx="14">
                  <c:v>197.99315994394</c:v>
                </c:pt>
                <c:pt idx="15">
                  <c:v>207.892817941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%"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en!$A$4:$A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Zinsen!$C$4:$C$19</c:f>
              <c:numCache>
                <c:formatCode>General</c:formatCode>
                <c:ptCount val="16"/>
                <c:pt idx="0">
                  <c:v>100</c:v>
                </c:pt>
                <c:pt idx="1">
                  <c:v>108</c:v>
                </c:pt>
                <c:pt idx="2">
                  <c:v>116.64</c:v>
                </c:pt>
                <c:pt idx="3">
                  <c:v>125.9712</c:v>
                </c:pt>
                <c:pt idx="4">
                  <c:v>136.048896</c:v>
                </c:pt>
                <c:pt idx="5">
                  <c:v>146.93280768</c:v>
                </c:pt>
                <c:pt idx="6">
                  <c:v>158.6874322944</c:v>
                </c:pt>
                <c:pt idx="7">
                  <c:v>171.382426877952</c:v>
                </c:pt>
                <c:pt idx="8">
                  <c:v>185.093021028188</c:v>
                </c:pt>
                <c:pt idx="9">
                  <c:v>199.900462710443</c:v>
                </c:pt>
                <c:pt idx="10">
                  <c:v>215.892499727279</c:v>
                </c:pt>
                <c:pt idx="11">
                  <c:v>233.163899705461</c:v>
                </c:pt>
                <c:pt idx="12">
                  <c:v>251.817011681898</c:v>
                </c:pt>
                <c:pt idx="13">
                  <c:v>271.96237261645</c:v>
                </c:pt>
                <c:pt idx="14">
                  <c:v>293.719362425766</c:v>
                </c:pt>
                <c:pt idx="15">
                  <c:v>317.216911419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2%"</c:f>
              <c:strCache>
                <c:ptCount val="1"/>
                <c:pt idx="0">
                  <c:v>12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en!$A$4:$A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Zinsen!$D$4:$D$19</c:f>
              <c:numCache>
                <c:formatCode>General</c:formatCode>
                <c:ptCount val="16"/>
                <c:pt idx="0">
                  <c:v>100</c:v>
                </c:pt>
                <c:pt idx="1">
                  <c:v>112</c:v>
                </c:pt>
                <c:pt idx="2">
                  <c:v>125.44</c:v>
                </c:pt>
                <c:pt idx="3">
                  <c:v>140.4928</c:v>
                </c:pt>
                <c:pt idx="4">
                  <c:v>157.351936</c:v>
                </c:pt>
                <c:pt idx="5">
                  <c:v>176.23416832</c:v>
                </c:pt>
                <c:pt idx="6">
                  <c:v>197.3822685184</c:v>
                </c:pt>
                <c:pt idx="7">
                  <c:v>221.068140740608</c:v>
                </c:pt>
                <c:pt idx="8">
                  <c:v>247.596317629481</c:v>
                </c:pt>
                <c:pt idx="9">
                  <c:v>277.307875745019</c:v>
                </c:pt>
                <c:pt idx="10">
                  <c:v>310.584820834421</c:v>
                </c:pt>
                <c:pt idx="11">
                  <c:v>347.854999334552</c:v>
                </c:pt>
                <c:pt idx="12">
                  <c:v>389.597599254698</c:v>
                </c:pt>
                <c:pt idx="13">
                  <c:v>436.349311165262</c:v>
                </c:pt>
                <c:pt idx="14">
                  <c:v>488.711228505093</c:v>
                </c:pt>
                <c:pt idx="15">
                  <c:v>547.356575925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3176"/>
        <c:axId val="59169215"/>
      </c:lineChart>
      <c:catAx>
        <c:axId val="96383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ufzeit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9215"/>
        <c:crossesAt val="0"/>
        <c:auto val="1"/>
        <c:lblAlgn val="ctr"/>
        <c:lblOffset val="100"/>
        <c:noMultiLvlLbl val="0"/>
      </c:catAx>
      <c:valAx>
        <c:axId val="5916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Kapita l in 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3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en!$A$4:$A$20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/>
                </c:pt>
              </c:strCache>
            </c:strRef>
          </c:cat>
          <c:val>
            <c:numRef>
              <c:f>Zinsen!$B$4:$B$20</c:f>
              <c:numCache>
                <c:formatCode>General</c:formatCode>
                <c:ptCount val="17"/>
                <c:pt idx="0">
                  <c:v>100</c:v>
                </c:pt>
                <c:pt idx="1">
                  <c:v>105</c:v>
                </c:pt>
                <c:pt idx="2">
                  <c:v>110.25</c:v>
                </c:pt>
                <c:pt idx="3">
                  <c:v>115.7625</c:v>
                </c:pt>
                <c:pt idx="4">
                  <c:v>121.550625</c:v>
                </c:pt>
                <c:pt idx="5">
                  <c:v>127.62815625</c:v>
                </c:pt>
                <c:pt idx="6">
                  <c:v>134.0095640625</c:v>
                </c:pt>
                <c:pt idx="7">
                  <c:v>140.710042265625</c:v>
                </c:pt>
                <c:pt idx="8">
                  <c:v>147.745544378906</c:v>
                </c:pt>
                <c:pt idx="9">
                  <c:v>155.132821597852</c:v>
                </c:pt>
                <c:pt idx="10">
                  <c:v>162.889462677744</c:v>
                </c:pt>
                <c:pt idx="11">
                  <c:v>171.033935811631</c:v>
                </c:pt>
                <c:pt idx="12">
                  <c:v>179.585632602213</c:v>
                </c:pt>
                <c:pt idx="13">
                  <c:v>188.564914232324</c:v>
                </c:pt>
                <c:pt idx="14">
                  <c:v>197.99315994394</c:v>
                </c:pt>
                <c:pt idx="15">
                  <c:v>207.892817941137</c:v>
                </c:pt>
              </c:numCache>
            </c:numRef>
          </c:val>
        </c:ser>
        <c:ser>
          <c:idx val="1"/>
          <c:order val="1"/>
          <c:tx>
            <c:strRef>
              <c:f>"8%"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en!$A$4:$A$20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/>
                </c:pt>
              </c:strCache>
            </c:strRef>
          </c:cat>
          <c:val>
            <c:numRef>
              <c:f>Zinsen!$C$4:$C$20</c:f>
              <c:numCache>
                <c:formatCode>General</c:formatCode>
                <c:ptCount val="17"/>
                <c:pt idx="0">
                  <c:v>100</c:v>
                </c:pt>
                <c:pt idx="1">
                  <c:v>108</c:v>
                </c:pt>
                <c:pt idx="2">
                  <c:v>116.64</c:v>
                </c:pt>
                <c:pt idx="3">
                  <c:v>125.9712</c:v>
                </c:pt>
                <c:pt idx="4">
                  <c:v>136.048896</c:v>
                </c:pt>
                <c:pt idx="5">
                  <c:v>146.93280768</c:v>
                </c:pt>
                <c:pt idx="6">
                  <c:v>158.6874322944</c:v>
                </c:pt>
                <c:pt idx="7">
                  <c:v>171.382426877952</c:v>
                </c:pt>
                <c:pt idx="8">
                  <c:v>185.093021028188</c:v>
                </c:pt>
                <c:pt idx="9">
                  <c:v>199.900462710443</c:v>
                </c:pt>
                <c:pt idx="10">
                  <c:v>215.892499727279</c:v>
                </c:pt>
                <c:pt idx="11">
                  <c:v>233.163899705461</c:v>
                </c:pt>
                <c:pt idx="12">
                  <c:v>251.817011681898</c:v>
                </c:pt>
                <c:pt idx="13">
                  <c:v>271.96237261645</c:v>
                </c:pt>
                <c:pt idx="14">
                  <c:v>293.719362425766</c:v>
                </c:pt>
                <c:pt idx="15">
                  <c:v>317.216911419827</c:v>
                </c:pt>
              </c:numCache>
            </c:numRef>
          </c:val>
        </c:ser>
        <c:ser>
          <c:idx val="2"/>
          <c:order val="2"/>
          <c:tx>
            <c:strRef>
              <c:f>"12%"</c:f>
              <c:strCache>
                <c:ptCount val="1"/>
                <c:pt idx="0">
                  <c:v>12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en!$A$4:$A$20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/>
                </c:pt>
              </c:strCache>
            </c:strRef>
          </c:cat>
          <c:val>
            <c:numRef>
              <c:f>Zinsen!$D$4:$D$20</c:f>
              <c:numCache>
                <c:formatCode>General</c:formatCode>
                <c:ptCount val="17"/>
                <c:pt idx="0">
                  <c:v>100</c:v>
                </c:pt>
                <c:pt idx="1">
                  <c:v>112</c:v>
                </c:pt>
                <c:pt idx="2">
                  <c:v>125.44</c:v>
                </c:pt>
                <c:pt idx="3">
                  <c:v>140.4928</c:v>
                </c:pt>
                <c:pt idx="4">
                  <c:v>157.351936</c:v>
                </c:pt>
                <c:pt idx="5">
                  <c:v>176.23416832</c:v>
                </c:pt>
                <c:pt idx="6">
                  <c:v>197.3822685184</c:v>
                </c:pt>
                <c:pt idx="7">
                  <c:v>221.068140740608</c:v>
                </c:pt>
                <c:pt idx="8">
                  <c:v>247.596317629481</c:v>
                </c:pt>
                <c:pt idx="9">
                  <c:v>277.307875745019</c:v>
                </c:pt>
                <c:pt idx="10">
                  <c:v>310.584820834421</c:v>
                </c:pt>
                <c:pt idx="11">
                  <c:v>347.854999334552</c:v>
                </c:pt>
                <c:pt idx="12">
                  <c:v>389.597599254698</c:v>
                </c:pt>
                <c:pt idx="13">
                  <c:v>436.349311165262</c:v>
                </c:pt>
                <c:pt idx="14">
                  <c:v>488.711228505093</c:v>
                </c:pt>
                <c:pt idx="15">
                  <c:v>547.356575925704</c:v>
                </c:pt>
              </c:numCache>
            </c:numRef>
          </c:val>
        </c:ser>
        <c:gapWidth val="150"/>
        <c:overlap val="0"/>
        <c:axId val="49465707"/>
        <c:axId val="58697965"/>
      </c:barChart>
      <c:catAx>
        <c:axId val="4946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ufzeit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7965"/>
        <c:crossesAt val="0"/>
        <c:auto val="1"/>
        <c:lblAlgn val="ctr"/>
        <c:lblOffset val="100"/>
        <c:noMultiLvlLbl val="0"/>
      </c:catAx>
      <c:valAx>
        <c:axId val="5869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pital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5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500 €  Tilgung"</c:f>
              <c:strCache>
                <c:ptCount val="1"/>
                <c:pt idx="0">
                  <c:v>500 €  Tilgu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edit 1'!$A$5:$A$27</c:f>
              <c:strCach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strCache>
            </c:strRef>
          </c:cat>
          <c:val>
            <c:numRef>
              <c:f>'Kredit 1'!$C$5:$C$27</c:f>
              <c:numCache>
                <c:formatCode>General</c:formatCode>
                <c:ptCount val="23"/>
                <c:pt idx="0">
                  <c:v>10000</c:v>
                </c:pt>
                <c:pt idx="1">
                  <c:v>9550</c:v>
                </c:pt>
                <c:pt idx="2">
                  <c:v>9097.75</c:v>
                </c:pt>
                <c:pt idx="3">
                  <c:v>8643.23875</c:v>
                </c:pt>
                <c:pt idx="4">
                  <c:v>8186.45494374999</c:v>
                </c:pt>
                <c:pt idx="5">
                  <c:v>7727.38721846874</c:v>
                </c:pt>
                <c:pt idx="6">
                  <c:v>7266.02415456109</c:v>
                </c:pt>
                <c:pt idx="7">
                  <c:v>6802.35427533389</c:v>
                </c:pt>
                <c:pt idx="8">
                  <c:v>6336.36604671056</c:v>
                </c:pt>
                <c:pt idx="9">
                  <c:v>5868.04787694411</c:v>
                </c:pt>
                <c:pt idx="10">
                  <c:v>5397.38811632883</c:v>
                </c:pt>
                <c:pt idx="11">
                  <c:v>4924.37505691047</c:v>
                </c:pt>
                <c:pt idx="12">
                  <c:v>4448.99693219503</c:v>
                </c:pt>
                <c:pt idx="13">
                  <c:v>3971.241916856</c:v>
                </c:pt>
                <c:pt idx="14">
                  <c:v>3491.09812644028</c:v>
                </c:pt>
                <c:pt idx="15">
                  <c:v>3008.55361707248</c:v>
                </c:pt>
                <c:pt idx="16">
                  <c:v>2523.59638515784</c:v>
                </c:pt>
                <c:pt idx="17">
                  <c:v>2036.21436708363</c:v>
                </c:pt>
                <c:pt idx="18">
                  <c:v>1546.39543891905</c:v>
                </c:pt>
                <c:pt idx="19">
                  <c:v>1054.12741611364</c:v>
                </c:pt>
                <c:pt idx="20">
                  <c:v>559.398053194213</c:v>
                </c:pt>
                <c:pt idx="21">
                  <c:v>62.1950434601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600 €  Tilgung"</c:f>
              <c:strCache>
                <c:ptCount val="1"/>
                <c:pt idx="0">
                  <c:v>600 €  Tilgun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edit 1'!$A$5:$A$27</c:f>
              <c:strCach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strCache>
            </c:strRef>
          </c:cat>
          <c:val>
            <c:numRef>
              <c:f>'Kredit 1'!$D$5:$D$27</c:f>
              <c:numCache>
                <c:formatCode>General</c:formatCode>
                <c:ptCount val="23"/>
                <c:pt idx="0">
                  <c:v>10000</c:v>
                </c:pt>
                <c:pt idx="1">
                  <c:v>9450</c:v>
                </c:pt>
                <c:pt idx="2">
                  <c:v>8897.25</c:v>
                </c:pt>
                <c:pt idx="3">
                  <c:v>8341.73625</c:v>
                </c:pt>
                <c:pt idx="4">
                  <c:v>7783.44493125</c:v>
                </c:pt>
                <c:pt idx="5">
                  <c:v>7222.36215590624</c:v>
                </c:pt>
                <c:pt idx="6">
                  <c:v>6658.47396668577</c:v>
                </c:pt>
                <c:pt idx="7">
                  <c:v>6091.7663365192</c:v>
                </c:pt>
                <c:pt idx="8">
                  <c:v>5522.2251682018</c:v>
                </c:pt>
                <c:pt idx="9">
                  <c:v>4949.83629404281</c:v>
                </c:pt>
                <c:pt idx="10">
                  <c:v>4374.58547551302</c:v>
                </c:pt>
                <c:pt idx="11">
                  <c:v>3796.45840289058</c:v>
                </c:pt>
                <c:pt idx="12">
                  <c:v>3215.44069490504</c:v>
                </c:pt>
                <c:pt idx="13">
                  <c:v>2631.51789837956</c:v>
                </c:pt>
                <c:pt idx="14">
                  <c:v>2044.67548787146</c:v>
                </c:pt>
                <c:pt idx="15">
                  <c:v>1454.89886531082</c:v>
                </c:pt>
                <c:pt idx="16">
                  <c:v>862.17335963737</c:v>
                </c:pt>
                <c:pt idx="17">
                  <c:v>266.484226435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800 €  Tilgung"</c:f>
              <c:strCache>
                <c:ptCount val="1"/>
                <c:pt idx="0">
                  <c:v>800 €  Tilgu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edit 1'!$A$5:$A$27</c:f>
              <c:strCach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strCache>
            </c:strRef>
          </c:cat>
          <c:val>
            <c:numRef>
              <c:f>'Kredit 1'!$E$5:$E$27</c:f>
              <c:numCache>
                <c:formatCode>General</c:formatCode>
                <c:ptCount val="23"/>
                <c:pt idx="0">
                  <c:v>10000</c:v>
                </c:pt>
                <c:pt idx="1">
                  <c:v>9250</c:v>
                </c:pt>
                <c:pt idx="2">
                  <c:v>8496.25</c:v>
                </c:pt>
                <c:pt idx="3">
                  <c:v>7738.73125</c:v>
                </c:pt>
                <c:pt idx="4">
                  <c:v>6977.42490625</c:v>
                </c:pt>
                <c:pt idx="5">
                  <c:v>6212.31203078124</c:v>
                </c:pt>
                <c:pt idx="6">
                  <c:v>5443.37359093515</c:v>
                </c:pt>
                <c:pt idx="7">
                  <c:v>4670.59045888983</c:v>
                </c:pt>
                <c:pt idx="8">
                  <c:v>3893.94341118427</c:v>
                </c:pt>
                <c:pt idx="9">
                  <c:v>3113.41312824019</c:v>
                </c:pt>
                <c:pt idx="10">
                  <c:v>2328.9801938814</c:v>
                </c:pt>
                <c:pt idx="11">
                  <c:v>1540.6250948508</c:v>
                </c:pt>
                <c:pt idx="12">
                  <c:v>748.328220325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94294"/>
        <c:axId val="4745003"/>
      </c:lineChart>
      <c:catAx>
        <c:axId val="82994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ufzeit in Mona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003"/>
        <c:crossesAt val="0"/>
        <c:auto val="1"/>
        <c:lblAlgn val="ctr"/>
        <c:lblOffset val="100"/>
        <c:noMultiLvlLbl val="0"/>
      </c:catAx>
      <c:valAx>
        <c:axId val="474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tschuld  in 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4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320</xdr:colOff>
      <xdr:row>1</xdr:row>
      <xdr:rowOff>28440</xdr:rowOff>
    </xdr:from>
    <xdr:to>
      <xdr:col>11</xdr:col>
      <xdr:colOff>10800</xdr:colOff>
      <xdr:row>19</xdr:row>
      <xdr:rowOff>28440</xdr:rowOff>
    </xdr:to>
    <xdr:graphicFrame>
      <xdr:nvGraphicFramePr>
        <xdr:cNvPr id="0" name="Chart 1"/>
        <xdr:cNvGraphicFramePr/>
      </xdr:nvGraphicFramePr>
      <xdr:xfrm>
        <a:off x="3885840" y="190440"/>
        <a:ext cx="4695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9600</xdr:colOff>
      <xdr:row>19</xdr:row>
      <xdr:rowOff>152280</xdr:rowOff>
    </xdr:from>
    <xdr:to>
      <xdr:col>10</xdr:col>
      <xdr:colOff>759960</xdr:colOff>
      <xdr:row>37</xdr:row>
      <xdr:rowOff>152640</xdr:rowOff>
    </xdr:to>
    <xdr:graphicFrame>
      <xdr:nvGraphicFramePr>
        <xdr:cNvPr id="1" name="Chart 2"/>
        <xdr:cNvGraphicFramePr/>
      </xdr:nvGraphicFramePr>
      <xdr:xfrm>
        <a:off x="3876120" y="3228840"/>
        <a:ext cx="46753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080</xdr:colOff>
      <xdr:row>4</xdr:row>
      <xdr:rowOff>9720</xdr:rowOff>
    </xdr:from>
    <xdr:to>
      <xdr:col>12</xdr:col>
      <xdr:colOff>769680</xdr:colOff>
      <xdr:row>26</xdr:row>
      <xdr:rowOff>18720</xdr:rowOff>
    </xdr:to>
    <xdr:graphicFrame>
      <xdr:nvGraphicFramePr>
        <xdr:cNvPr id="2" name="Chart 1"/>
        <xdr:cNvGraphicFramePr/>
      </xdr:nvGraphicFramePr>
      <xdr:xfrm>
        <a:off x="4265640" y="657360"/>
        <a:ext cx="58539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 t="n">
        <v>10</v>
      </c>
      <c r="C2" s="2" t="n">
        <v>11</v>
      </c>
      <c r="D2" s="2" t="n">
        <v>12</v>
      </c>
      <c r="E2" s="2" t="n">
        <v>13</v>
      </c>
      <c r="F2" s="2" t="n">
        <v>14</v>
      </c>
      <c r="G2" s="2" t="n">
        <v>15</v>
      </c>
      <c r="H2" s="2" t="n">
        <v>16</v>
      </c>
      <c r="I2" s="2" t="n">
        <v>17</v>
      </c>
      <c r="J2" s="2" t="n">
        <v>18</v>
      </c>
      <c r="K2" s="2" t="n">
        <v>19</v>
      </c>
      <c r="L2" s="2" t="n">
        <v>20</v>
      </c>
      <c r="M2" s="2" t="n">
        <v>21</v>
      </c>
      <c r="N2" s="2" t="n">
        <v>22</v>
      </c>
      <c r="O2" s="2" t="n">
        <v>23</v>
      </c>
      <c r="P2" s="2" t="n">
        <v>24</v>
      </c>
      <c r="Q2" s="2" t="n">
        <v>25</v>
      </c>
    </row>
    <row r="3" customFormat="false" ht="12.75" hidden="false" customHeight="false" outlineLevel="0" collapsed="false">
      <c r="A3" s="2" t="n">
        <v>10</v>
      </c>
      <c r="B3" s="3" t="n">
        <f aca="false">A3*$C$2</f>
        <v>110</v>
      </c>
      <c r="C3" s="3" t="n">
        <f aca="false">A3*$C$2</f>
        <v>110</v>
      </c>
      <c r="D3" s="3" t="n">
        <f aca="false">A3*$D$2</f>
        <v>120</v>
      </c>
      <c r="E3" s="3" t="n">
        <f aca="false">A3*$E$2</f>
        <v>130</v>
      </c>
      <c r="F3" s="3" t="n">
        <f aca="false">A3*$F$2</f>
        <v>140</v>
      </c>
      <c r="G3" s="3" t="n">
        <f aca="false">A3*$G$2</f>
        <v>150</v>
      </c>
      <c r="H3" s="3" t="n">
        <f aca="false">A3*$H$2</f>
        <v>160</v>
      </c>
      <c r="I3" s="3" t="n">
        <f aca="false">A3*$I$2</f>
        <v>170</v>
      </c>
      <c r="J3" s="3" t="n">
        <f aca="false">A3*$J$2</f>
        <v>180</v>
      </c>
      <c r="K3" s="3" t="n">
        <f aca="false">A3*$K$2</f>
        <v>190</v>
      </c>
      <c r="L3" s="3" t="n">
        <f aca="false">A3*$L$2</f>
        <v>200</v>
      </c>
      <c r="M3" s="3" t="n">
        <f aca="false">A3*$M$2</f>
        <v>210</v>
      </c>
      <c r="N3" s="3" t="n">
        <f aca="false">A3*$N$2</f>
        <v>220</v>
      </c>
      <c r="O3" s="3" t="n">
        <f aca="false">A3*$O$2</f>
        <v>230</v>
      </c>
      <c r="P3" s="3" t="n">
        <f aca="false">A3*$P$2</f>
        <v>240</v>
      </c>
      <c r="Q3" s="3" t="n">
        <f aca="false">A3*$Q$2</f>
        <v>250</v>
      </c>
    </row>
    <row r="4" customFormat="false" ht="12.75" hidden="false" customHeight="false" outlineLevel="0" collapsed="false">
      <c r="A4" s="2" t="n">
        <v>11</v>
      </c>
      <c r="B4" s="3" t="n">
        <f aca="false">A4*$B$2</f>
        <v>110</v>
      </c>
      <c r="C4" s="3" t="n">
        <f aca="false">A4*$C$2</f>
        <v>121</v>
      </c>
      <c r="D4" s="3" t="n">
        <f aca="false">A4*$D$2</f>
        <v>132</v>
      </c>
      <c r="E4" s="3" t="n">
        <f aca="false">A4*$E$2</f>
        <v>143</v>
      </c>
      <c r="F4" s="3" t="n">
        <f aca="false">A4*$F$2</f>
        <v>154</v>
      </c>
      <c r="G4" s="3" t="n">
        <f aca="false">A4*$G$2</f>
        <v>165</v>
      </c>
      <c r="H4" s="3" t="n">
        <f aca="false">A4*$H$2</f>
        <v>176</v>
      </c>
      <c r="I4" s="3" t="n">
        <f aca="false">A4*$I$2</f>
        <v>187</v>
      </c>
      <c r="J4" s="3" t="n">
        <f aca="false">A4*$J$2</f>
        <v>198</v>
      </c>
      <c r="K4" s="3" t="n">
        <f aca="false">A4*$K$2</f>
        <v>209</v>
      </c>
      <c r="L4" s="3" t="n">
        <f aca="false">A4*$L$2</f>
        <v>220</v>
      </c>
      <c r="M4" s="3" t="n">
        <f aca="false">A4*$M$2</f>
        <v>231</v>
      </c>
      <c r="N4" s="3" t="n">
        <f aca="false">A4*$N$2</f>
        <v>242</v>
      </c>
      <c r="O4" s="3" t="n">
        <f aca="false">A4*$O$2</f>
        <v>253</v>
      </c>
      <c r="P4" s="3" t="n">
        <f aca="false">A4*$P$2</f>
        <v>264</v>
      </c>
      <c r="Q4" s="3" t="n">
        <f aca="false">A4*$Q$2</f>
        <v>275</v>
      </c>
    </row>
    <row r="5" customFormat="false" ht="12.75" hidden="false" customHeight="false" outlineLevel="0" collapsed="false">
      <c r="A5" s="2" t="n">
        <v>12</v>
      </c>
      <c r="B5" s="3" t="n">
        <f aca="false">A5*$B$2</f>
        <v>120</v>
      </c>
      <c r="C5" s="3" t="n">
        <f aca="false">A5*$C$2</f>
        <v>132</v>
      </c>
      <c r="D5" s="3" t="n">
        <f aca="false">A5*$D$2</f>
        <v>144</v>
      </c>
      <c r="E5" s="3" t="n">
        <f aca="false">A5*$E$2</f>
        <v>156</v>
      </c>
      <c r="F5" s="3" t="n">
        <f aca="false">A5*$F$2</f>
        <v>168</v>
      </c>
      <c r="G5" s="3" t="n">
        <f aca="false">A5*$G$2</f>
        <v>180</v>
      </c>
      <c r="H5" s="3" t="n">
        <f aca="false">A5*$H$2</f>
        <v>192</v>
      </c>
      <c r="I5" s="3" t="n">
        <f aca="false">A5*$I$2</f>
        <v>204</v>
      </c>
      <c r="J5" s="3" t="n">
        <f aca="false">A5*$J$2</f>
        <v>216</v>
      </c>
      <c r="K5" s="3" t="n">
        <f aca="false">A5*$K$2</f>
        <v>228</v>
      </c>
      <c r="L5" s="3" t="n">
        <f aca="false">A5*$L$2</f>
        <v>240</v>
      </c>
      <c r="M5" s="3" t="n">
        <f aca="false">A5*$M$2</f>
        <v>252</v>
      </c>
      <c r="N5" s="3" t="n">
        <f aca="false">A5*$N$2</f>
        <v>264</v>
      </c>
      <c r="O5" s="3" t="n">
        <f aca="false">A5*$O$2</f>
        <v>276</v>
      </c>
      <c r="P5" s="3" t="n">
        <f aca="false">A5*$P$2</f>
        <v>288</v>
      </c>
      <c r="Q5" s="3" t="n">
        <f aca="false">A5*$Q$2</f>
        <v>300</v>
      </c>
    </row>
    <row r="6" customFormat="false" ht="12.75" hidden="false" customHeight="false" outlineLevel="0" collapsed="false">
      <c r="A6" s="2" t="n">
        <v>13</v>
      </c>
      <c r="B6" s="3" t="n">
        <f aca="false">A6*$B$2</f>
        <v>130</v>
      </c>
      <c r="C6" s="3" t="n">
        <f aca="false">A6*$C$2</f>
        <v>143</v>
      </c>
      <c r="D6" s="3" t="n">
        <f aca="false">A6*$D$2</f>
        <v>156</v>
      </c>
      <c r="E6" s="3" t="n">
        <f aca="false">A6*$E$2</f>
        <v>169</v>
      </c>
      <c r="F6" s="3" t="n">
        <f aca="false">A6*$F$2</f>
        <v>182</v>
      </c>
      <c r="G6" s="3" t="n">
        <f aca="false">A6*$G$2</f>
        <v>195</v>
      </c>
      <c r="H6" s="3" t="n">
        <f aca="false">A6*$H$2</f>
        <v>208</v>
      </c>
      <c r="I6" s="3" t="n">
        <f aca="false">A6*$I$2</f>
        <v>221</v>
      </c>
      <c r="J6" s="3" t="n">
        <f aca="false">A6*$J$2</f>
        <v>234</v>
      </c>
      <c r="K6" s="3" t="n">
        <f aca="false">A6*$K$2</f>
        <v>247</v>
      </c>
      <c r="L6" s="3" t="n">
        <f aca="false">A6*$L$2</f>
        <v>260</v>
      </c>
      <c r="M6" s="3" t="n">
        <f aca="false">A6*$M$2</f>
        <v>273</v>
      </c>
      <c r="N6" s="3" t="n">
        <f aca="false">A6*$N$2</f>
        <v>286</v>
      </c>
      <c r="O6" s="3" t="n">
        <f aca="false">A6*$O$2</f>
        <v>299</v>
      </c>
      <c r="P6" s="3" t="n">
        <f aca="false">A6*$P$2</f>
        <v>312</v>
      </c>
      <c r="Q6" s="3" t="n">
        <f aca="false">A6*$Q$2</f>
        <v>325</v>
      </c>
    </row>
    <row r="7" customFormat="false" ht="12.75" hidden="false" customHeight="false" outlineLevel="0" collapsed="false">
      <c r="A7" s="2" t="n">
        <v>14</v>
      </c>
      <c r="B7" s="3" t="n">
        <f aca="false">A7*$B$2</f>
        <v>140</v>
      </c>
      <c r="C7" s="3" t="n">
        <f aca="false">A7*$C$2</f>
        <v>154</v>
      </c>
      <c r="D7" s="3" t="n">
        <f aca="false">A7*$D$2</f>
        <v>168</v>
      </c>
      <c r="E7" s="3" t="n">
        <f aca="false">A7*$E$2</f>
        <v>182</v>
      </c>
      <c r="F7" s="3" t="n">
        <f aca="false">A7*$F$2</f>
        <v>196</v>
      </c>
      <c r="G7" s="3" t="n">
        <f aca="false">A7*$G$2</f>
        <v>210</v>
      </c>
      <c r="H7" s="3" t="n">
        <f aca="false">A7*$H$2</f>
        <v>224</v>
      </c>
      <c r="I7" s="3" t="n">
        <f aca="false">A7*$I$2</f>
        <v>238</v>
      </c>
      <c r="J7" s="3" t="n">
        <f aca="false">A7*$J$2</f>
        <v>252</v>
      </c>
      <c r="K7" s="3" t="n">
        <f aca="false">A7*$K$2</f>
        <v>266</v>
      </c>
      <c r="L7" s="3" t="n">
        <f aca="false">A7*$L$2</f>
        <v>280</v>
      </c>
      <c r="M7" s="3" t="n">
        <f aca="false">A7*$M$2</f>
        <v>294</v>
      </c>
      <c r="N7" s="3" t="n">
        <f aca="false">A7*$N$2</f>
        <v>308</v>
      </c>
      <c r="O7" s="3" t="n">
        <f aca="false">A7*$O$2</f>
        <v>322</v>
      </c>
      <c r="P7" s="3" t="n">
        <f aca="false">A7*$P$2</f>
        <v>336</v>
      </c>
      <c r="Q7" s="3" t="n">
        <f aca="false">A7*$Q$2</f>
        <v>350</v>
      </c>
    </row>
    <row r="8" customFormat="false" ht="12.75" hidden="false" customHeight="false" outlineLevel="0" collapsed="false">
      <c r="A8" s="2" t="n">
        <v>15</v>
      </c>
      <c r="B8" s="3" t="n">
        <f aca="false">A8*$B$2</f>
        <v>150</v>
      </c>
      <c r="C8" s="3" t="n">
        <f aca="false">A8*$C$2</f>
        <v>165</v>
      </c>
      <c r="D8" s="3" t="n">
        <f aca="false">A8*$D$2</f>
        <v>180</v>
      </c>
      <c r="E8" s="3" t="n">
        <f aca="false">A8*$E$2</f>
        <v>195</v>
      </c>
      <c r="F8" s="3" t="n">
        <f aca="false">A8*$F$2</f>
        <v>210</v>
      </c>
      <c r="G8" s="3" t="n">
        <f aca="false">A8*$G$2</f>
        <v>225</v>
      </c>
      <c r="H8" s="3" t="n">
        <f aca="false">A8*$H$2</f>
        <v>240</v>
      </c>
      <c r="I8" s="3" t="n">
        <f aca="false">A8*$I$2</f>
        <v>255</v>
      </c>
      <c r="J8" s="3" t="n">
        <f aca="false">A8*$J$2</f>
        <v>270</v>
      </c>
      <c r="K8" s="3" t="n">
        <f aca="false">A8*$K$2</f>
        <v>285</v>
      </c>
      <c r="L8" s="3" t="n">
        <f aca="false">A8*$L$2</f>
        <v>300</v>
      </c>
      <c r="M8" s="3" t="n">
        <f aca="false">A8*$M$2</f>
        <v>315</v>
      </c>
      <c r="N8" s="3" t="n">
        <f aca="false">A8*$N$2</f>
        <v>330</v>
      </c>
      <c r="O8" s="3" t="n">
        <f aca="false">A8*$O$2</f>
        <v>345</v>
      </c>
      <c r="P8" s="3" t="n">
        <f aca="false">A8*$P$2</f>
        <v>360</v>
      </c>
      <c r="Q8" s="3" t="n">
        <f aca="false">A8*$Q$2</f>
        <v>375</v>
      </c>
    </row>
    <row r="9" customFormat="false" ht="12.75" hidden="false" customHeight="false" outlineLevel="0" collapsed="false">
      <c r="A9" s="2" t="n">
        <v>16</v>
      </c>
      <c r="B9" s="3" t="n">
        <f aca="false">A9*$B$2</f>
        <v>160</v>
      </c>
      <c r="C9" s="3" t="n">
        <f aca="false">A9*$C$2</f>
        <v>176</v>
      </c>
      <c r="D9" s="3" t="n">
        <f aca="false">A9*$D$2</f>
        <v>192</v>
      </c>
      <c r="E9" s="3" t="n">
        <f aca="false">A9*$E$2</f>
        <v>208</v>
      </c>
      <c r="F9" s="3" t="n">
        <f aca="false">A9*$F$2</f>
        <v>224</v>
      </c>
      <c r="G9" s="3" t="n">
        <f aca="false">A9*$G$2</f>
        <v>240</v>
      </c>
      <c r="H9" s="3" t="n">
        <f aca="false">A9*$H$2</f>
        <v>256</v>
      </c>
      <c r="I9" s="3" t="n">
        <f aca="false">A9*$I$2</f>
        <v>272</v>
      </c>
      <c r="J9" s="3" t="n">
        <f aca="false">A9*$J$2</f>
        <v>288</v>
      </c>
      <c r="K9" s="3" t="n">
        <f aca="false">A9*$K$2</f>
        <v>304</v>
      </c>
      <c r="L9" s="3" t="n">
        <f aca="false">A9*$L$2</f>
        <v>320</v>
      </c>
      <c r="M9" s="3" t="n">
        <f aca="false">A9*$M$2</f>
        <v>336</v>
      </c>
      <c r="N9" s="3" t="n">
        <f aca="false">A9*$N$2</f>
        <v>352</v>
      </c>
      <c r="O9" s="3" t="n">
        <f aca="false">A9*$O$2</f>
        <v>368</v>
      </c>
      <c r="P9" s="3" t="n">
        <f aca="false">A9*$P$2</f>
        <v>384</v>
      </c>
      <c r="Q9" s="3" t="n">
        <f aca="false">A9*$Q$2</f>
        <v>400</v>
      </c>
    </row>
    <row r="10" customFormat="false" ht="12.75" hidden="false" customHeight="false" outlineLevel="0" collapsed="false">
      <c r="A10" s="2" t="n">
        <v>17</v>
      </c>
      <c r="B10" s="3" t="n">
        <f aca="false">A10*$B$2</f>
        <v>170</v>
      </c>
      <c r="C10" s="3" t="n">
        <f aca="false">A10*$C$2</f>
        <v>187</v>
      </c>
      <c r="D10" s="3" t="n">
        <f aca="false">A10*$D$2</f>
        <v>204</v>
      </c>
      <c r="E10" s="3" t="n">
        <f aca="false">A10*$E$2</f>
        <v>221</v>
      </c>
      <c r="F10" s="3" t="n">
        <f aca="false">A10*$F$2</f>
        <v>238</v>
      </c>
      <c r="G10" s="3" t="n">
        <f aca="false">A10*$G$2</f>
        <v>255</v>
      </c>
      <c r="H10" s="3" t="n">
        <f aca="false">A10*$H$2</f>
        <v>272</v>
      </c>
      <c r="I10" s="3" t="n">
        <f aca="false">A10*$I$2</f>
        <v>289</v>
      </c>
      <c r="J10" s="3" t="n">
        <f aca="false">A10*$J$2</f>
        <v>306</v>
      </c>
      <c r="K10" s="3" t="n">
        <f aca="false">A10*$K$2</f>
        <v>323</v>
      </c>
      <c r="L10" s="3" t="n">
        <f aca="false">A10*$L$2</f>
        <v>340</v>
      </c>
      <c r="M10" s="3" t="n">
        <f aca="false">A10*$M$2</f>
        <v>357</v>
      </c>
      <c r="N10" s="3" t="n">
        <f aca="false">A10*$N$2</f>
        <v>374</v>
      </c>
      <c r="O10" s="3" t="n">
        <f aca="false">A10*$O$2</f>
        <v>391</v>
      </c>
      <c r="P10" s="3" t="n">
        <f aca="false">A10*$P$2</f>
        <v>408</v>
      </c>
      <c r="Q10" s="3" t="n">
        <f aca="false">A10*$Q$2</f>
        <v>425</v>
      </c>
    </row>
    <row r="11" customFormat="false" ht="12.75" hidden="false" customHeight="false" outlineLevel="0" collapsed="false">
      <c r="A11" s="2" t="n">
        <v>18</v>
      </c>
      <c r="B11" s="3" t="n">
        <f aca="false">A11*$B$2</f>
        <v>180</v>
      </c>
      <c r="C11" s="3" t="n">
        <f aca="false">A11*$C$2</f>
        <v>198</v>
      </c>
      <c r="D11" s="3" t="n">
        <f aca="false">A11*$D$2</f>
        <v>216</v>
      </c>
      <c r="E11" s="3" t="n">
        <f aca="false">A11*$E$2</f>
        <v>234</v>
      </c>
      <c r="F11" s="3" t="n">
        <f aca="false">A11*$F$2</f>
        <v>252</v>
      </c>
      <c r="G11" s="3" t="n">
        <f aca="false">A11*$G$2</f>
        <v>270</v>
      </c>
      <c r="H11" s="3" t="n">
        <f aca="false">A11*$H$2</f>
        <v>288</v>
      </c>
      <c r="I11" s="3" t="n">
        <f aca="false">A11*$I$2</f>
        <v>306</v>
      </c>
      <c r="J11" s="3" t="n">
        <f aca="false">A11*$J$2</f>
        <v>324</v>
      </c>
      <c r="K11" s="3" t="n">
        <f aca="false">A11*$K$2</f>
        <v>342</v>
      </c>
      <c r="L11" s="3" t="n">
        <f aca="false">A11*$L$2</f>
        <v>360</v>
      </c>
      <c r="M11" s="3" t="n">
        <f aca="false">A11*$M$2</f>
        <v>378</v>
      </c>
      <c r="N11" s="3" t="n">
        <f aca="false">A11*$N$2</f>
        <v>396</v>
      </c>
      <c r="O11" s="3" t="n">
        <f aca="false">A11*$O$2</f>
        <v>414</v>
      </c>
      <c r="P11" s="3" t="n">
        <f aca="false">A11*$P$2</f>
        <v>432</v>
      </c>
      <c r="Q11" s="3" t="n">
        <f aca="false">A11*$Q$2</f>
        <v>450</v>
      </c>
    </row>
    <row r="12" customFormat="false" ht="12.75" hidden="false" customHeight="false" outlineLevel="0" collapsed="false">
      <c r="A12" s="2" t="n">
        <v>19</v>
      </c>
      <c r="B12" s="3" t="n">
        <f aca="false">A12*$B$2</f>
        <v>190</v>
      </c>
      <c r="C12" s="3" t="n">
        <f aca="false">A12*$C$2</f>
        <v>209</v>
      </c>
      <c r="D12" s="3" t="n">
        <f aca="false">A12*$D$2</f>
        <v>228</v>
      </c>
      <c r="E12" s="3" t="n">
        <f aca="false">A12*$E$2</f>
        <v>247</v>
      </c>
      <c r="F12" s="3" t="n">
        <f aca="false">A12*$F$2</f>
        <v>266</v>
      </c>
      <c r="G12" s="3" t="n">
        <f aca="false">A12*$G$2</f>
        <v>285</v>
      </c>
      <c r="H12" s="3" t="n">
        <f aca="false">A12*$H$2</f>
        <v>304</v>
      </c>
      <c r="I12" s="3" t="n">
        <f aca="false">A12*$I$2</f>
        <v>323</v>
      </c>
      <c r="J12" s="3" t="n">
        <f aca="false">A12*$J$2</f>
        <v>342</v>
      </c>
      <c r="K12" s="3" t="n">
        <f aca="false">A12*$K$2</f>
        <v>361</v>
      </c>
      <c r="L12" s="3" t="n">
        <f aca="false">A12*$L$2</f>
        <v>380</v>
      </c>
      <c r="M12" s="3" t="n">
        <f aca="false">A12*$M$2</f>
        <v>399</v>
      </c>
      <c r="N12" s="3" t="n">
        <f aca="false">A12*$N$2</f>
        <v>418</v>
      </c>
      <c r="O12" s="3" t="n">
        <f aca="false">A12*$O$2</f>
        <v>437</v>
      </c>
      <c r="P12" s="3" t="n">
        <f aca="false">A12*$P$2</f>
        <v>456</v>
      </c>
      <c r="Q12" s="3" t="n">
        <f aca="false">A12*$Q$2</f>
        <v>475</v>
      </c>
    </row>
    <row r="13" customFormat="false" ht="12.75" hidden="false" customHeight="false" outlineLevel="0" collapsed="false">
      <c r="A13" s="2" t="n">
        <v>20</v>
      </c>
      <c r="B13" s="3" t="n">
        <f aca="false">A13*$B$2</f>
        <v>200</v>
      </c>
      <c r="C13" s="3" t="n">
        <f aca="false">A13*$C$2</f>
        <v>220</v>
      </c>
      <c r="D13" s="3" t="n">
        <f aca="false">A13*$D$2</f>
        <v>240</v>
      </c>
      <c r="E13" s="3" t="n">
        <f aca="false">A13*$E$2</f>
        <v>260</v>
      </c>
      <c r="F13" s="3" t="n">
        <f aca="false">A13*$F$2</f>
        <v>280</v>
      </c>
      <c r="G13" s="3" t="n">
        <f aca="false">A13*$G$2</f>
        <v>300</v>
      </c>
      <c r="H13" s="3" t="n">
        <f aca="false">A13*$H$2</f>
        <v>320</v>
      </c>
      <c r="I13" s="3" t="n">
        <f aca="false">A13*$I$2</f>
        <v>340</v>
      </c>
      <c r="J13" s="3" t="n">
        <f aca="false">A13*$J$2</f>
        <v>360</v>
      </c>
      <c r="K13" s="3" t="n">
        <f aca="false">A13*$K$2</f>
        <v>380</v>
      </c>
      <c r="L13" s="3" t="n">
        <f aca="false">A13*$L$2</f>
        <v>400</v>
      </c>
      <c r="M13" s="3" t="n">
        <f aca="false">A13*$M$2</f>
        <v>420</v>
      </c>
      <c r="N13" s="3" t="n">
        <f aca="false">A13*$N$2</f>
        <v>440</v>
      </c>
      <c r="O13" s="3" t="n">
        <f aca="false">A13*$O$2</f>
        <v>460</v>
      </c>
      <c r="P13" s="3" t="n">
        <f aca="false">A13*$P$2</f>
        <v>480</v>
      </c>
      <c r="Q13" s="3" t="n">
        <f aca="false">A13*$Q$2</f>
        <v>500</v>
      </c>
    </row>
    <row r="14" customFormat="false" ht="12.75" hidden="false" customHeight="false" outlineLevel="0" collapsed="false">
      <c r="A14" s="2" t="n">
        <v>21</v>
      </c>
      <c r="B14" s="3" t="n">
        <f aca="false">A14*$B$2</f>
        <v>210</v>
      </c>
      <c r="C14" s="3" t="n">
        <f aca="false">A14*$C$2</f>
        <v>231</v>
      </c>
      <c r="D14" s="3" t="n">
        <f aca="false">A14*$D$2</f>
        <v>252</v>
      </c>
      <c r="E14" s="3" t="n">
        <f aca="false">A14*$E$2</f>
        <v>273</v>
      </c>
      <c r="F14" s="3" t="n">
        <f aca="false">A14*$F$2</f>
        <v>294</v>
      </c>
      <c r="G14" s="3" t="n">
        <f aca="false">A14*$G$2</f>
        <v>315</v>
      </c>
      <c r="H14" s="3" t="n">
        <f aca="false">A14*$H$2</f>
        <v>336</v>
      </c>
      <c r="I14" s="3" t="n">
        <f aca="false">A14*$I$2</f>
        <v>357</v>
      </c>
      <c r="J14" s="3" t="n">
        <f aca="false">A14*$J$2</f>
        <v>378</v>
      </c>
      <c r="K14" s="3" t="n">
        <f aca="false">A14*$K$2</f>
        <v>399</v>
      </c>
      <c r="L14" s="3" t="n">
        <f aca="false">A14*$L$2</f>
        <v>420</v>
      </c>
      <c r="M14" s="3" t="n">
        <f aca="false">A14*$M$2</f>
        <v>441</v>
      </c>
      <c r="N14" s="3" t="n">
        <f aca="false">A14*$N$2</f>
        <v>462</v>
      </c>
      <c r="O14" s="3" t="n">
        <f aca="false">A14*$O$2</f>
        <v>483</v>
      </c>
      <c r="P14" s="3" t="n">
        <f aca="false">A14*$P$2</f>
        <v>504</v>
      </c>
      <c r="Q14" s="3" t="n">
        <f aca="false">A14*$Q$2</f>
        <v>525</v>
      </c>
    </row>
    <row r="15" customFormat="false" ht="12.75" hidden="false" customHeight="false" outlineLevel="0" collapsed="false">
      <c r="A15" s="2" t="n">
        <v>22</v>
      </c>
      <c r="B15" s="3" t="n">
        <f aca="false">A15*$B$2</f>
        <v>220</v>
      </c>
      <c r="C15" s="3" t="n">
        <f aca="false">A15*$C$2</f>
        <v>242</v>
      </c>
      <c r="D15" s="3" t="n">
        <f aca="false">A15*$D$2</f>
        <v>264</v>
      </c>
      <c r="E15" s="3" t="n">
        <f aca="false">A15*$E$2</f>
        <v>286</v>
      </c>
      <c r="F15" s="3" t="n">
        <f aca="false">A15*$F$2</f>
        <v>308</v>
      </c>
      <c r="G15" s="3" t="n">
        <f aca="false">A15*$G$2</f>
        <v>330</v>
      </c>
      <c r="H15" s="3" t="n">
        <f aca="false">A15*$H$2</f>
        <v>352</v>
      </c>
      <c r="I15" s="3" t="n">
        <f aca="false">A15*$I$2</f>
        <v>374</v>
      </c>
      <c r="J15" s="3" t="n">
        <f aca="false">A15*$J$2</f>
        <v>396</v>
      </c>
      <c r="K15" s="3" t="n">
        <f aca="false">A15*$K$2</f>
        <v>418</v>
      </c>
      <c r="L15" s="3" t="n">
        <f aca="false">A15*$L$2</f>
        <v>440</v>
      </c>
      <c r="M15" s="3" t="n">
        <f aca="false">A15*$M$2</f>
        <v>462</v>
      </c>
      <c r="N15" s="3" t="n">
        <f aca="false">A15*$N$2</f>
        <v>484</v>
      </c>
      <c r="O15" s="3" t="n">
        <f aca="false">A15*$O$2</f>
        <v>506</v>
      </c>
      <c r="P15" s="3" t="n">
        <f aca="false">A15*$P$2</f>
        <v>528</v>
      </c>
      <c r="Q15" s="3" t="n">
        <f aca="false">A15*$Q$2</f>
        <v>550</v>
      </c>
    </row>
    <row r="16" customFormat="false" ht="12.75" hidden="false" customHeight="false" outlineLevel="0" collapsed="false">
      <c r="A16" s="2" t="n">
        <v>23</v>
      </c>
      <c r="B16" s="3" t="n">
        <f aca="false">A16*$B$2</f>
        <v>230</v>
      </c>
      <c r="C16" s="3" t="n">
        <f aca="false">A16*$C$2</f>
        <v>253</v>
      </c>
      <c r="D16" s="3" t="n">
        <f aca="false">A16*$D$2</f>
        <v>276</v>
      </c>
      <c r="E16" s="3" t="n">
        <f aca="false">A16*$E$2</f>
        <v>299</v>
      </c>
      <c r="F16" s="3" t="n">
        <f aca="false">A16*$F$2</f>
        <v>322</v>
      </c>
      <c r="G16" s="3" t="n">
        <f aca="false">A16*$G$2</f>
        <v>345</v>
      </c>
      <c r="H16" s="3" t="n">
        <f aca="false">A16*$H$2</f>
        <v>368</v>
      </c>
      <c r="I16" s="3" t="n">
        <f aca="false">A16*$I$2</f>
        <v>391</v>
      </c>
      <c r="J16" s="3" t="n">
        <f aca="false">A16*$J$2</f>
        <v>414</v>
      </c>
      <c r="K16" s="3" t="n">
        <f aca="false">A16*$K$2</f>
        <v>437</v>
      </c>
      <c r="L16" s="3" t="n">
        <f aca="false">A16*$L$2</f>
        <v>460</v>
      </c>
      <c r="M16" s="3" t="n">
        <f aca="false">A16*$M$2</f>
        <v>483</v>
      </c>
      <c r="N16" s="3" t="n">
        <f aca="false">A16*$N$2</f>
        <v>506</v>
      </c>
      <c r="O16" s="3" t="n">
        <f aca="false">A16*$O$2</f>
        <v>529</v>
      </c>
      <c r="P16" s="3" t="n">
        <f aca="false">A16*$P$2</f>
        <v>552</v>
      </c>
      <c r="Q16" s="3" t="n">
        <f aca="false">A16*$Q$2</f>
        <v>575</v>
      </c>
    </row>
    <row r="17" customFormat="false" ht="12.75" hidden="false" customHeight="false" outlineLevel="0" collapsed="false">
      <c r="A17" s="2" t="n">
        <v>24</v>
      </c>
      <c r="B17" s="3" t="n">
        <f aca="false">A17*$B$2</f>
        <v>240</v>
      </c>
      <c r="C17" s="3" t="n">
        <f aca="false">A17*$C$2</f>
        <v>264</v>
      </c>
      <c r="D17" s="3" t="n">
        <f aca="false">A17*$D$2</f>
        <v>288</v>
      </c>
      <c r="E17" s="3" t="n">
        <f aca="false">A17*$E$2</f>
        <v>312</v>
      </c>
      <c r="F17" s="3" t="n">
        <f aca="false">A17*$F$2</f>
        <v>336</v>
      </c>
      <c r="G17" s="3" t="n">
        <f aca="false">A17*$G$2</f>
        <v>360</v>
      </c>
      <c r="H17" s="3" t="n">
        <f aca="false">A17*$H$2</f>
        <v>384</v>
      </c>
      <c r="I17" s="3" t="n">
        <f aca="false">A17*$I$2</f>
        <v>408</v>
      </c>
      <c r="J17" s="3" t="n">
        <f aca="false">A17*$J$2</f>
        <v>432</v>
      </c>
      <c r="K17" s="3" t="n">
        <f aca="false">A17*$K$2</f>
        <v>456</v>
      </c>
      <c r="L17" s="3" t="n">
        <f aca="false">A17*$L$2</f>
        <v>480</v>
      </c>
      <c r="M17" s="3" t="n">
        <f aca="false">A17*$M$2</f>
        <v>504</v>
      </c>
      <c r="N17" s="3" t="n">
        <f aca="false">A17*$N$2</f>
        <v>528</v>
      </c>
      <c r="O17" s="3" t="n">
        <f aca="false">A17*$O$2</f>
        <v>552</v>
      </c>
      <c r="P17" s="3" t="n">
        <f aca="false">A17*$P$2</f>
        <v>576</v>
      </c>
      <c r="Q17" s="3" t="n">
        <f aca="false">A17*$Q$2</f>
        <v>600</v>
      </c>
    </row>
    <row r="18" customFormat="false" ht="12.75" hidden="false" customHeight="false" outlineLevel="0" collapsed="false">
      <c r="A18" s="2" t="n">
        <v>25</v>
      </c>
      <c r="B18" s="3" t="n">
        <f aca="false">A18*$B$2</f>
        <v>250</v>
      </c>
      <c r="C18" s="3" t="n">
        <f aca="false">A18*$C$2</f>
        <v>275</v>
      </c>
      <c r="D18" s="3" t="n">
        <f aca="false">A18*$D$2</f>
        <v>300</v>
      </c>
      <c r="E18" s="3" t="n">
        <f aca="false">A18*$E$2</f>
        <v>325</v>
      </c>
      <c r="F18" s="3" t="n">
        <f aca="false">A18*$F$2</f>
        <v>350</v>
      </c>
      <c r="G18" s="3" t="n">
        <f aca="false">A18*$G$2</f>
        <v>375</v>
      </c>
      <c r="H18" s="3" t="n">
        <f aca="false">A18*$H$2</f>
        <v>400</v>
      </c>
      <c r="I18" s="3" t="n">
        <f aca="false">A18*$I$2</f>
        <v>425</v>
      </c>
      <c r="J18" s="3" t="n">
        <f aca="false">A18*$J$2</f>
        <v>450</v>
      </c>
      <c r="K18" s="3" t="n">
        <f aca="false">A18*$K$2</f>
        <v>475</v>
      </c>
      <c r="L18" s="3" t="n">
        <f aca="false">A18*$L$2</f>
        <v>500</v>
      </c>
      <c r="M18" s="3" t="n">
        <f aca="false">A18*$M$2</f>
        <v>525</v>
      </c>
      <c r="N18" s="3" t="n">
        <f aca="false">A18*$N$2</f>
        <v>550</v>
      </c>
      <c r="O18" s="3" t="n">
        <f aca="false">A18*$O$2</f>
        <v>575</v>
      </c>
      <c r="P18" s="3" t="n">
        <f aca="false">A18*$P$2</f>
        <v>600</v>
      </c>
      <c r="Q18" s="3" t="n">
        <f aca="false">A18*$Q$2</f>
        <v>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2</v>
      </c>
      <c r="C1" s="1"/>
      <c r="D1" s="1"/>
    </row>
    <row r="2" customFormat="false" ht="12.75" hidden="false" customHeight="false" outlineLevel="0" collapsed="false">
      <c r="A2" s="1" t="n">
        <v>100</v>
      </c>
      <c r="B2" s="4" t="n">
        <v>5</v>
      </c>
      <c r="C2" s="5" t="n">
        <v>8</v>
      </c>
      <c r="D2" s="6" t="n">
        <v>1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n">
        <v>0</v>
      </c>
      <c r="B4" s="7" t="n">
        <f aca="false">$A$2</f>
        <v>100</v>
      </c>
      <c r="C4" s="8" t="n">
        <f aca="false">$A$2</f>
        <v>100</v>
      </c>
      <c r="D4" s="9" t="n">
        <f aca="false">$A$2</f>
        <v>100</v>
      </c>
    </row>
    <row r="5" customFormat="false" ht="12.75" hidden="false" customHeight="false" outlineLevel="0" collapsed="false">
      <c r="A5" s="1" t="n">
        <v>1</v>
      </c>
      <c r="B5" s="7" t="n">
        <f aca="false">B4*(1+$B$2/100)</f>
        <v>105</v>
      </c>
      <c r="C5" s="8" t="n">
        <f aca="false">C4*(1+$C$2/100)</f>
        <v>108</v>
      </c>
      <c r="D5" s="9" t="n">
        <f aca="false">D4*(1+$D$2/100)</f>
        <v>112</v>
      </c>
    </row>
    <row r="6" customFormat="false" ht="12.75" hidden="false" customHeight="false" outlineLevel="0" collapsed="false">
      <c r="A6" s="1" t="n">
        <v>2</v>
      </c>
      <c r="B6" s="7" t="n">
        <f aca="false">B5*(1+$B$2/100)</f>
        <v>110.25</v>
      </c>
      <c r="C6" s="8" t="n">
        <f aca="false">C5*(1+$C$2/100)</f>
        <v>116.64</v>
      </c>
      <c r="D6" s="9" t="n">
        <f aca="false">D5*(1+$D$2/100)</f>
        <v>125.44</v>
      </c>
    </row>
    <row r="7" customFormat="false" ht="12.75" hidden="false" customHeight="false" outlineLevel="0" collapsed="false">
      <c r="A7" s="1" t="n">
        <v>3</v>
      </c>
      <c r="B7" s="7" t="n">
        <f aca="false">B6*(1+$B$2/100)</f>
        <v>115.7625</v>
      </c>
      <c r="C7" s="8" t="n">
        <f aca="false">C6*(1+$C$2/100)</f>
        <v>125.9712</v>
      </c>
      <c r="D7" s="9" t="n">
        <f aca="false">D6*(1+$D$2/100)</f>
        <v>140.4928</v>
      </c>
    </row>
    <row r="8" customFormat="false" ht="12.75" hidden="false" customHeight="false" outlineLevel="0" collapsed="false">
      <c r="A8" s="1" t="n">
        <v>4</v>
      </c>
      <c r="B8" s="7" t="n">
        <f aca="false">B7*(1+$B$2/100)</f>
        <v>121.550625</v>
      </c>
      <c r="C8" s="8" t="n">
        <f aca="false">C7*(1+$C$2/100)</f>
        <v>136.048896</v>
      </c>
      <c r="D8" s="9" t="n">
        <f aca="false">D7*(1+$D$2/100)</f>
        <v>157.351936</v>
      </c>
    </row>
    <row r="9" customFormat="false" ht="12.75" hidden="false" customHeight="false" outlineLevel="0" collapsed="false">
      <c r="A9" s="1" t="n">
        <v>5</v>
      </c>
      <c r="B9" s="7" t="n">
        <f aca="false">B8*(1+$B$2/100)</f>
        <v>127.62815625</v>
      </c>
      <c r="C9" s="8" t="n">
        <f aca="false">C8*(1+$C$2/100)</f>
        <v>146.93280768</v>
      </c>
      <c r="D9" s="9" t="n">
        <f aca="false">D8*(1+$D$2/100)</f>
        <v>176.23416832</v>
      </c>
    </row>
    <row r="10" customFormat="false" ht="12.75" hidden="false" customHeight="false" outlineLevel="0" collapsed="false">
      <c r="A10" s="1" t="n">
        <v>6</v>
      </c>
      <c r="B10" s="7" t="n">
        <f aca="false">B9*(1+$B$2/100)</f>
        <v>134.0095640625</v>
      </c>
      <c r="C10" s="8" t="n">
        <f aca="false">C9*(1+$C$2/100)</f>
        <v>158.6874322944</v>
      </c>
      <c r="D10" s="9" t="n">
        <f aca="false">D9*(1+$D$2/100)</f>
        <v>197.3822685184</v>
      </c>
    </row>
    <row r="11" customFormat="false" ht="12.75" hidden="false" customHeight="false" outlineLevel="0" collapsed="false">
      <c r="A11" s="1" t="n">
        <v>7</v>
      </c>
      <c r="B11" s="7" t="n">
        <f aca="false">B10*(1+$B$2/100)</f>
        <v>140.710042265625</v>
      </c>
      <c r="C11" s="8" t="n">
        <f aca="false">C10*(1+$C$2/100)</f>
        <v>171.382426877952</v>
      </c>
      <c r="D11" s="9" t="n">
        <f aca="false">D10*(1+$D$2/100)</f>
        <v>221.068140740608</v>
      </c>
    </row>
    <row r="12" customFormat="false" ht="12.75" hidden="false" customHeight="false" outlineLevel="0" collapsed="false">
      <c r="A12" s="1" t="n">
        <v>8</v>
      </c>
      <c r="B12" s="7" t="n">
        <f aca="false">B11*(1+$B$2/100)</f>
        <v>147.745544378906</v>
      </c>
      <c r="C12" s="8" t="n">
        <f aca="false">C11*(1+$C$2/100)</f>
        <v>185.093021028188</v>
      </c>
      <c r="D12" s="9" t="n">
        <f aca="false">D11*(1+$D$2/100)</f>
        <v>247.596317629481</v>
      </c>
    </row>
    <row r="13" customFormat="false" ht="12.75" hidden="false" customHeight="false" outlineLevel="0" collapsed="false">
      <c r="A13" s="1" t="n">
        <v>9</v>
      </c>
      <c r="B13" s="7" t="n">
        <f aca="false">B12*(1+$B$2/100)</f>
        <v>155.132821597852</v>
      </c>
      <c r="C13" s="8" t="n">
        <f aca="false">C12*(1+$C$2/100)</f>
        <v>199.900462710443</v>
      </c>
      <c r="D13" s="9" t="n">
        <f aca="false">D12*(1+$D$2/100)</f>
        <v>277.307875745019</v>
      </c>
    </row>
    <row r="14" customFormat="false" ht="12.75" hidden="false" customHeight="false" outlineLevel="0" collapsed="false">
      <c r="A14" s="1" t="n">
        <v>10</v>
      </c>
      <c r="B14" s="7" t="n">
        <f aca="false">B13*(1+$B$2/100)</f>
        <v>162.889462677744</v>
      </c>
      <c r="C14" s="8" t="n">
        <f aca="false">C13*(1+$C$2/100)</f>
        <v>215.892499727279</v>
      </c>
      <c r="D14" s="9" t="n">
        <f aca="false">D13*(1+$D$2/100)</f>
        <v>310.584820834421</v>
      </c>
    </row>
    <row r="15" customFormat="false" ht="12.75" hidden="false" customHeight="false" outlineLevel="0" collapsed="false">
      <c r="A15" s="1" t="n">
        <v>11</v>
      </c>
      <c r="B15" s="7" t="n">
        <f aca="false">B14*(1+$B$2/100)</f>
        <v>171.033935811631</v>
      </c>
      <c r="C15" s="8" t="n">
        <f aca="false">C14*(1+$C$2/100)</f>
        <v>233.163899705461</v>
      </c>
      <c r="D15" s="9" t="n">
        <f aca="false">D14*(1+$D$2/100)</f>
        <v>347.854999334552</v>
      </c>
    </row>
    <row r="16" customFormat="false" ht="12.75" hidden="false" customHeight="false" outlineLevel="0" collapsed="false">
      <c r="A16" s="1" t="n">
        <v>12</v>
      </c>
      <c r="B16" s="7" t="n">
        <f aca="false">B15*(1+$B$2/100)</f>
        <v>179.585632602213</v>
      </c>
      <c r="C16" s="8" t="n">
        <f aca="false">C15*(1+$C$2/100)</f>
        <v>251.817011681898</v>
      </c>
      <c r="D16" s="9" t="n">
        <f aca="false">D15*(1+$D$2/100)</f>
        <v>389.597599254698</v>
      </c>
    </row>
    <row r="17" customFormat="false" ht="12.75" hidden="false" customHeight="false" outlineLevel="0" collapsed="false">
      <c r="A17" s="1" t="n">
        <v>13</v>
      </c>
      <c r="B17" s="7" t="n">
        <f aca="false">B16*(1+$B$2/100)</f>
        <v>188.564914232324</v>
      </c>
      <c r="C17" s="8" t="n">
        <f aca="false">C16*(1+$C$2/100)</f>
        <v>271.96237261645</v>
      </c>
      <c r="D17" s="9" t="n">
        <f aca="false">D16*(1+$D$2/100)</f>
        <v>436.349311165262</v>
      </c>
    </row>
    <row r="18" customFormat="false" ht="12.75" hidden="false" customHeight="false" outlineLevel="0" collapsed="false">
      <c r="A18" s="1" t="n">
        <v>14</v>
      </c>
      <c r="B18" s="7" t="n">
        <f aca="false">B17*(1+$B$2/100)</f>
        <v>197.99315994394</v>
      </c>
      <c r="C18" s="8" t="n">
        <f aca="false">C17*(1+$C$2/100)</f>
        <v>293.719362425766</v>
      </c>
      <c r="D18" s="9" t="n">
        <f aca="false">D17*(1+$D$2/100)</f>
        <v>488.711228505093</v>
      </c>
    </row>
    <row r="19" customFormat="false" ht="12.75" hidden="false" customHeight="false" outlineLevel="0" collapsed="false">
      <c r="A19" s="1" t="n">
        <v>15</v>
      </c>
      <c r="B19" s="7" t="n">
        <f aca="false">B18*(1+$B$2/100)</f>
        <v>207.892817941137</v>
      </c>
      <c r="C19" s="8" t="n">
        <f aca="false">C18*(1+$C$2/100)</f>
        <v>317.216911419827</v>
      </c>
      <c r="D19" s="9" t="n">
        <f aca="false">D18*(1+$D$2/100)</f>
        <v>547.356575925704</v>
      </c>
    </row>
    <row r="21" customFormat="false" ht="12.75" hidden="false" customHeight="false" outlineLevel="0" collapsed="false">
      <c r="A21" s="0" t="s">
        <v>4</v>
      </c>
    </row>
    <row r="22" customFormat="false" ht="12.75" hidden="false" customHeight="false" outlineLevel="0" collapsed="false">
      <c r="A22" s="0" t="s">
        <v>5</v>
      </c>
      <c r="B22" s="10" t="n">
        <f aca="false">B19-B4</f>
        <v>107.892817941137</v>
      </c>
      <c r="C22" s="11" t="n">
        <f aca="false">C19-C4</f>
        <v>217.216911419827</v>
      </c>
      <c r="D22" s="12" t="n">
        <f aca="false">D19-D4</f>
        <v>447.356575925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  <c r="B1" s="1" t="s">
        <v>7</v>
      </c>
      <c r="C1" s="1"/>
      <c r="D1" s="13"/>
      <c r="E1" s="1"/>
      <c r="F1" s="1"/>
    </row>
    <row r="2" customFormat="false" ht="12.75" hidden="false" customHeight="false" outlineLevel="0" collapsed="false">
      <c r="A2" s="3" t="n">
        <v>10000</v>
      </c>
      <c r="B2" s="3" t="n">
        <v>6</v>
      </c>
      <c r="C2" s="13"/>
      <c r="D2" s="1"/>
      <c r="E2" s="1"/>
      <c r="F2" s="13" t="s">
        <v>8</v>
      </c>
      <c r="G2" s="13"/>
    </row>
    <row r="3" customFormat="false" ht="12.75" hidden="false" customHeight="false" outlineLevel="0" collapsed="false">
      <c r="C3" s="0" t="s">
        <v>9</v>
      </c>
    </row>
    <row r="4" customFormat="false" ht="12.75" hidden="false" customHeight="false" outlineLevel="0" collapsed="false">
      <c r="A4" s="0" t="s">
        <v>10</v>
      </c>
      <c r="C4" s="14" t="n">
        <v>500</v>
      </c>
      <c r="D4" s="15" t="n">
        <v>600</v>
      </c>
      <c r="E4" s="16" t="n">
        <v>800</v>
      </c>
    </row>
    <row r="5" customFormat="false" ht="12.75" hidden="false" customHeight="false" outlineLevel="0" collapsed="false">
      <c r="A5" s="17" t="n">
        <v>0</v>
      </c>
      <c r="B5" s="18" t="s">
        <v>11</v>
      </c>
      <c r="C5" s="19" t="n">
        <f aca="false">$A$2</f>
        <v>10000</v>
      </c>
      <c r="D5" s="20" t="n">
        <f aca="false">$A$2</f>
        <v>10000</v>
      </c>
      <c r="E5" s="21" t="n">
        <f aca="false">$A$2</f>
        <v>10000</v>
      </c>
    </row>
    <row r="6" customFormat="false" ht="12.75" hidden="false" customHeight="false" outlineLevel="0" collapsed="false">
      <c r="A6" s="17" t="n">
        <v>1</v>
      </c>
      <c r="B6" s="18"/>
      <c r="C6" s="19" t="n">
        <f aca="false">C5*(1+$B$2/1200)-$C$4</f>
        <v>9550</v>
      </c>
      <c r="D6" s="20" t="n">
        <f aca="false">D5*(1+$B$2/1200)-$D$4</f>
        <v>9450</v>
      </c>
      <c r="E6" s="21" t="n">
        <f aca="false">E5*(1+$B$2/1200)-$E$4</f>
        <v>9250</v>
      </c>
    </row>
    <row r="7" customFormat="false" ht="12.75" hidden="false" customHeight="false" outlineLevel="0" collapsed="false">
      <c r="A7" s="17" t="n">
        <v>2</v>
      </c>
      <c r="B7" s="18"/>
      <c r="C7" s="19" t="n">
        <f aca="false">C6*(1+$B$2/1200)-$C$4</f>
        <v>9097.75</v>
      </c>
      <c r="D7" s="20" t="n">
        <f aca="false">D6*(1+$B$2/1200)-$D$4</f>
        <v>8897.25</v>
      </c>
      <c r="E7" s="21" t="n">
        <f aca="false">E6*(1+$B$2/1200)-$E$4</f>
        <v>8496.25</v>
      </c>
    </row>
    <row r="8" customFormat="false" ht="12.75" hidden="false" customHeight="false" outlineLevel="0" collapsed="false">
      <c r="A8" s="17" t="n">
        <v>3</v>
      </c>
      <c r="B8" s="18"/>
      <c r="C8" s="19" t="n">
        <f aca="false">C7*(1+$B$2/1200)-$C$4</f>
        <v>8643.23875</v>
      </c>
      <c r="D8" s="20" t="n">
        <f aca="false">D7*(1+$B$2/1200)-$D$4</f>
        <v>8341.73625</v>
      </c>
      <c r="E8" s="21" t="n">
        <f aca="false">E7*(1+$B$2/1200)-$E$4</f>
        <v>7738.73125</v>
      </c>
    </row>
    <row r="9" customFormat="false" ht="12.75" hidden="false" customHeight="false" outlineLevel="0" collapsed="false">
      <c r="A9" s="17" t="n">
        <v>4</v>
      </c>
      <c r="B9" s="18"/>
      <c r="C9" s="19" t="n">
        <f aca="false">C8*(1+$B$2/1200)-$C$4</f>
        <v>8186.45494374999</v>
      </c>
      <c r="D9" s="20" t="n">
        <f aca="false">D8*(1+$B$2/1200)-$D$4</f>
        <v>7783.44493125</v>
      </c>
      <c r="E9" s="21" t="n">
        <f aca="false">E8*(1+$B$2/1200)-$E$4</f>
        <v>6977.42490625</v>
      </c>
    </row>
    <row r="10" customFormat="false" ht="12.75" hidden="false" customHeight="false" outlineLevel="0" collapsed="false">
      <c r="A10" s="17" t="n">
        <v>5</v>
      </c>
      <c r="B10" s="18"/>
      <c r="C10" s="19" t="n">
        <f aca="false">C9*(1+$B$2/1200)-$C$4</f>
        <v>7727.38721846874</v>
      </c>
      <c r="D10" s="20" t="n">
        <f aca="false">D9*(1+$B$2/1200)-$D$4</f>
        <v>7222.36215590624</v>
      </c>
      <c r="E10" s="21" t="n">
        <f aca="false">E9*(1+$B$2/1200)-$E$4</f>
        <v>6212.31203078124</v>
      </c>
    </row>
    <row r="11" customFormat="false" ht="12.75" hidden="false" customHeight="false" outlineLevel="0" collapsed="false">
      <c r="A11" s="17" t="n">
        <v>6</v>
      </c>
      <c r="B11" s="18"/>
      <c r="C11" s="19" t="n">
        <f aca="false">C10*(1+$B$2/1200)-$C$4</f>
        <v>7266.02415456109</v>
      </c>
      <c r="D11" s="20" t="n">
        <f aca="false">D10*(1+$B$2/1200)-$D$4</f>
        <v>6658.47396668577</v>
      </c>
      <c r="E11" s="21" t="n">
        <f aca="false">E10*(1+$B$2/1200)-$E$4</f>
        <v>5443.37359093515</v>
      </c>
    </row>
    <row r="12" customFormat="false" ht="12.75" hidden="false" customHeight="false" outlineLevel="0" collapsed="false">
      <c r="A12" s="17" t="n">
        <v>7</v>
      </c>
      <c r="B12" s="18"/>
      <c r="C12" s="19" t="n">
        <f aca="false">C11*(1+$B$2/1200)-$C$4</f>
        <v>6802.35427533389</v>
      </c>
      <c r="D12" s="20" t="n">
        <f aca="false">D11*(1+$B$2/1200)-$D$4</f>
        <v>6091.7663365192</v>
      </c>
      <c r="E12" s="21" t="n">
        <f aca="false">E11*(1+$B$2/1200)-$E$4</f>
        <v>4670.59045888983</v>
      </c>
    </row>
    <row r="13" customFormat="false" ht="12.75" hidden="false" customHeight="false" outlineLevel="0" collapsed="false">
      <c r="A13" s="17" t="n">
        <v>8</v>
      </c>
      <c r="B13" s="18"/>
      <c r="C13" s="19" t="n">
        <f aca="false">C12*(1+$B$2/1200)-$C$4</f>
        <v>6336.36604671056</v>
      </c>
      <c r="D13" s="20" t="n">
        <f aca="false">D12*(1+$B$2/1200)-$D$4</f>
        <v>5522.2251682018</v>
      </c>
      <c r="E13" s="21" t="n">
        <f aca="false">E12*(1+$B$2/1200)-$E$4</f>
        <v>3893.94341118427</v>
      </c>
    </row>
    <row r="14" customFormat="false" ht="12.75" hidden="false" customHeight="false" outlineLevel="0" collapsed="false">
      <c r="A14" s="17" t="n">
        <v>9</v>
      </c>
      <c r="B14" s="18"/>
      <c r="C14" s="19" t="n">
        <f aca="false">C13*(1+$B$2/1200)-$C$4</f>
        <v>5868.04787694411</v>
      </c>
      <c r="D14" s="20" t="n">
        <f aca="false">D13*(1+$B$2/1200)-$D$4</f>
        <v>4949.83629404281</v>
      </c>
      <c r="E14" s="21" t="n">
        <f aca="false">E13*(1+$B$2/1200)-$E$4</f>
        <v>3113.41312824019</v>
      </c>
    </row>
    <row r="15" customFormat="false" ht="12.75" hidden="false" customHeight="false" outlineLevel="0" collapsed="false">
      <c r="A15" s="17" t="n">
        <v>10</v>
      </c>
      <c r="B15" s="18"/>
      <c r="C15" s="19" t="n">
        <f aca="false">C14*(1+$B$2/1200)-$C$4</f>
        <v>5397.38811632883</v>
      </c>
      <c r="D15" s="20" t="n">
        <f aca="false">D14*(1+$B$2/1200)-$D$4</f>
        <v>4374.58547551302</v>
      </c>
      <c r="E15" s="21" t="n">
        <f aca="false">E14*(1+$B$2/1200)-$E$4</f>
        <v>2328.9801938814</v>
      </c>
    </row>
    <row r="16" customFormat="false" ht="12.75" hidden="false" customHeight="false" outlineLevel="0" collapsed="false">
      <c r="A16" s="17" t="n">
        <v>11</v>
      </c>
      <c r="B16" s="18"/>
      <c r="C16" s="19" t="n">
        <f aca="false">C15*(1+$B$2/1200)-$C$4</f>
        <v>4924.37505691047</v>
      </c>
      <c r="D16" s="20" t="n">
        <f aca="false">D15*(1+$B$2/1200)-$D$4</f>
        <v>3796.45840289058</v>
      </c>
      <c r="E16" s="21" t="n">
        <f aca="false">E15*(1+$B$2/1200)-$E$4</f>
        <v>1540.6250948508</v>
      </c>
    </row>
    <row r="17" customFormat="false" ht="12.75" hidden="false" customHeight="false" outlineLevel="0" collapsed="false">
      <c r="A17" s="17" t="n">
        <v>12</v>
      </c>
      <c r="B17" s="18"/>
      <c r="C17" s="19" t="n">
        <f aca="false">C16*(1+$B$2/1200)-$C$4</f>
        <v>4448.99693219503</v>
      </c>
      <c r="D17" s="20" t="n">
        <f aca="false">D16*(1+$B$2/1200)-$D$4</f>
        <v>3215.44069490504</v>
      </c>
      <c r="E17" s="21" t="n">
        <f aca="false">E16*(1+$B$2/1200)-$E$4</f>
        <v>748.328220325055</v>
      </c>
    </row>
    <row r="18" customFormat="false" ht="12.75" hidden="false" customHeight="false" outlineLevel="0" collapsed="false">
      <c r="A18" s="22" t="n">
        <v>13</v>
      </c>
      <c r="B18" s="23"/>
      <c r="C18" s="24" t="n">
        <f aca="false">C17*(1+$B$2/1200)-$C$4</f>
        <v>3971.241916856</v>
      </c>
      <c r="D18" s="25" t="n">
        <f aca="false">D17*(1+$B$2/1200)-$D$4</f>
        <v>2631.51789837956</v>
      </c>
      <c r="E18" s="26"/>
    </row>
    <row r="19" customFormat="false" ht="12.75" hidden="false" customHeight="false" outlineLevel="0" collapsed="false">
      <c r="A19" s="22" t="n">
        <v>14</v>
      </c>
      <c r="B19" s="23"/>
      <c r="C19" s="24" t="n">
        <f aca="false">C18*(1+$B$2/1200)-$C$4</f>
        <v>3491.09812644028</v>
      </c>
      <c r="D19" s="25" t="n">
        <f aca="false">D18*(1+$B$2/1200)-$D$4</f>
        <v>2044.67548787146</v>
      </c>
      <c r="E19" s="26"/>
    </row>
    <row r="20" customFormat="false" ht="12.75" hidden="false" customHeight="false" outlineLevel="0" collapsed="false">
      <c r="A20" s="22" t="n">
        <v>15</v>
      </c>
      <c r="B20" s="23"/>
      <c r="C20" s="24" t="n">
        <f aca="false">C19*(1+$B$2/1200)-$C$4</f>
        <v>3008.55361707248</v>
      </c>
      <c r="D20" s="25" t="n">
        <f aca="false">D19*(1+$B$2/1200)-$D$4</f>
        <v>1454.89886531082</v>
      </c>
      <c r="E20" s="26"/>
    </row>
    <row r="21" customFormat="false" ht="12.75" hidden="false" customHeight="false" outlineLevel="0" collapsed="false">
      <c r="A21" s="22" t="n">
        <v>16</v>
      </c>
      <c r="B21" s="23"/>
      <c r="C21" s="24" t="n">
        <f aca="false">C20*(1+$B$2/1200)-$C$4</f>
        <v>2523.59638515784</v>
      </c>
      <c r="D21" s="25" t="n">
        <f aca="false">D20*(1+$B$2/1200)-$D$4</f>
        <v>862.17335963737</v>
      </c>
      <c r="E21" s="27"/>
    </row>
    <row r="22" customFormat="false" ht="12.75" hidden="false" customHeight="false" outlineLevel="0" collapsed="false">
      <c r="A22" s="22" t="n">
        <v>17</v>
      </c>
      <c r="B22" s="23"/>
      <c r="C22" s="24" t="n">
        <f aca="false">C21*(1+$B$2/1200)-$C$4</f>
        <v>2036.21436708363</v>
      </c>
      <c r="D22" s="25" t="n">
        <f aca="false">D21*(1+$B$2/1200)-$D$4</f>
        <v>266.484226435557</v>
      </c>
      <c r="E22" s="27"/>
    </row>
    <row r="23" customFormat="false" ht="12.75" hidden="false" customHeight="false" outlineLevel="0" collapsed="false">
      <c r="A23" s="22" t="n">
        <v>18</v>
      </c>
      <c r="B23" s="23"/>
      <c r="C23" s="24" t="n">
        <f aca="false">C22*(1+$B$2/1200)-$C$4</f>
        <v>1546.39543891905</v>
      </c>
      <c r="D23" s="25"/>
      <c r="E23" s="27"/>
    </row>
    <row r="24" customFormat="false" ht="12.75" hidden="false" customHeight="false" outlineLevel="0" collapsed="false">
      <c r="A24" s="22" t="n">
        <v>19</v>
      </c>
      <c r="B24" s="23"/>
      <c r="C24" s="24" t="n">
        <f aca="false">C23*(1+$B$2/1200)-$C$4</f>
        <v>1054.12741611364</v>
      </c>
      <c r="D24" s="27"/>
      <c r="E24" s="27"/>
    </row>
    <row r="25" customFormat="false" ht="12.75" hidden="false" customHeight="false" outlineLevel="0" collapsed="false">
      <c r="A25" s="22" t="n">
        <v>20</v>
      </c>
      <c r="B25" s="23"/>
      <c r="C25" s="24" t="n">
        <f aca="false">C24*(1+$B$2/1200)-$C$4</f>
        <v>559.398053194213</v>
      </c>
      <c r="D25" s="27"/>
      <c r="E25" s="27"/>
    </row>
    <row r="26" customFormat="false" ht="12.75" hidden="false" customHeight="false" outlineLevel="0" collapsed="false">
      <c r="A26" s="22" t="n">
        <v>21</v>
      </c>
      <c r="B26" s="23"/>
      <c r="C26" s="24" t="n">
        <f aca="false">C25*(1+$B$2/1200)-$C$4</f>
        <v>62.1950434601839</v>
      </c>
      <c r="D26" s="27"/>
      <c r="E26" s="27"/>
    </row>
    <row r="27" customFormat="false" ht="12.75" hidden="false" customHeight="false" outlineLevel="0" collapsed="false">
      <c r="A27" s="22" t="n">
        <v>22</v>
      </c>
      <c r="B27" s="23"/>
      <c r="C27" s="24"/>
      <c r="D27" s="27"/>
      <c r="E27" s="27"/>
    </row>
    <row r="28" customFormat="false" ht="12.75" hidden="false" customHeight="false" outlineLevel="0" collapsed="false">
      <c r="A28" s="22" t="n">
        <v>23</v>
      </c>
      <c r="B28" s="23"/>
      <c r="C28" s="27"/>
      <c r="D28" s="27"/>
      <c r="E28" s="27"/>
    </row>
    <row r="29" customFormat="false" ht="12.75" hidden="false" customHeight="false" outlineLevel="0" collapsed="false">
      <c r="A29" s="22" t="n">
        <v>24</v>
      </c>
      <c r="B29" s="23"/>
      <c r="C29" s="27"/>
      <c r="D29" s="27"/>
      <c r="E29" s="27"/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C31" s="28"/>
    </row>
    <row r="32" customFormat="false" ht="12.75" hidden="false" customHeight="false" outlineLevel="0" collapsed="false">
      <c r="C32" s="28"/>
    </row>
    <row r="33" customFormat="false" ht="12.75" hidden="false" customHeight="false" outlineLevel="0" collapsed="false">
      <c r="C33" s="28"/>
    </row>
    <row r="34" customFormat="false" ht="12.75" hidden="false" customHeight="false" outlineLevel="0" collapsed="false">
      <c r="C3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12</v>
      </c>
      <c r="D1" s="0" t="s">
        <v>13</v>
      </c>
    </row>
    <row r="2" customFormat="false" ht="12.75" hidden="false" customHeight="false" outlineLevel="0" collapsed="false">
      <c r="A2" s="22" t="n">
        <v>5000</v>
      </c>
      <c r="B2" s="22" t="n">
        <v>6</v>
      </c>
      <c r="C2" s="1"/>
      <c r="D2" s="29" t="n">
        <v>190</v>
      </c>
    </row>
    <row r="3" customFormat="false" ht="12.75" hidden="false" customHeight="false" outlineLevel="0" collapsed="false">
      <c r="A3" s="0" t="s">
        <v>10</v>
      </c>
      <c r="B3" s="0" t="s">
        <v>14</v>
      </c>
      <c r="D3" s="0" t="s">
        <v>15</v>
      </c>
    </row>
    <row r="4" customFormat="false" ht="12.75" hidden="false" customHeight="false" outlineLevel="0" collapsed="false">
      <c r="A4" s="1" t="n">
        <v>0</v>
      </c>
      <c r="B4" s="28" t="n">
        <f aca="false">$A$2</f>
        <v>5000</v>
      </c>
      <c r="D4" s="0" t="s">
        <v>16</v>
      </c>
    </row>
    <row r="5" customFormat="false" ht="12.75" hidden="false" customHeight="false" outlineLevel="0" collapsed="false">
      <c r="A5" s="1" t="n">
        <v>1</v>
      </c>
      <c r="B5" s="28" t="n">
        <f aca="false">B4*(1+$B$2/1200)-$D$2</f>
        <v>4835</v>
      </c>
      <c r="D5" s="0" t="s">
        <v>17</v>
      </c>
    </row>
    <row r="6" customFormat="false" ht="12.75" hidden="false" customHeight="false" outlineLevel="0" collapsed="false">
      <c r="A6" s="1" t="n">
        <v>2</v>
      </c>
      <c r="B6" s="28" t="n">
        <f aca="false">B5*(1+$B$2/1200)-$D$2</f>
        <v>4669.175</v>
      </c>
      <c r="D6" s="0" t="s">
        <v>18</v>
      </c>
    </row>
    <row r="7" customFormat="false" ht="12.75" hidden="false" customHeight="false" outlineLevel="0" collapsed="false">
      <c r="A7" s="1" t="n">
        <v>3</v>
      </c>
      <c r="B7" s="28" t="n">
        <f aca="false">B6*(1+$B$2/1200)-$D$2</f>
        <v>4502.520875</v>
      </c>
    </row>
    <row r="8" customFormat="false" ht="12.75" hidden="false" customHeight="false" outlineLevel="0" collapsed="false">
      <c r="A8" s="1" t="n">
        <v>4</v>
      </c>
      <c r="B8" s="28" t="n">
        <f aca="false">B7*(1+$B$2/1200)-$D$2</f>
        <v>4335.033479375</v>
      </c>
      <c r="D8" s="0" t="s">
        <v>19</v>
      </c>
    </row>
    <row r="9" customFormat="false" ht="12.75" hidden="false" customHeight="false" outlineLevel="0" collapsed="false">
      <c r="A9" s="1" t="n">
        <v>5</v>
      </c>
      <c r="B9" s="28" t="n">
        <f aca="false">B8*(1+$B$2/1200)-$D$2</f>
        <v>4166.70864677187</v>
      </c>
      <c r="D9" s="0" t="s">
        <v>20</v>
      </c>
    </row>
    <row r="10" customFormat="false" ht="12.75" hidden="false" customHeight="false" outlineLevel="0" collapsed="false">
      <c r="A10" s="1" t="n">
        <v>6</v>
      </c>
      <c r="B10" s="28" t="n">
        <f aca="false">B9*(1+$B$2/1200)-$D$2</f>
        <v>3997.54219000573</v>
      </c>
      <c r="D10" s="0" t="s">
        <v>21</v>
      </c>
    </row>
    <row r="11" customFormat="false" ht="12.75" hidden="false" customHeight="false" outlineLevel="0" collapsed="false">
      <c r="A11" s="1" t="n">
        <v>7</v>
      </c>
      <c r="B11" s="28" t="n">
        <f aca="false">B10*(1+$B$2/1200)-$D$2</f>
        <v>3827.52990095576</v>
      </c>
    </row>
    <row r="12" customFormat="false" ht="12.75" hidden="false" customHeight="false" outlineLevel="0" collapsed="false">
      <c r="A12" s="1" t="n">
        <v>8</v>
      </c>
      <c r="B12" s="28" t="n">
        <f aca="false">B11*(1+$B$2/1200)-$D$2</f>
        <v>3656.66755046054</v>
      </c>
    </row>
    <row r="13" customFormat="false" ht="12.75" hidden="false" customHeight="false" outlineLevel="0" collapsed="false">
      <c r="A13" s="1" t="n">
        <v>9</v>
      </c>
      <c r="B13" s="28" t="n">
        <f aca="false">B12*(1+$B$2/1200)-$D$2</f>
        <v>3484.95088821284</v>
      </c>
    </row>
    <row r="14" customFormat="false" ht="12.75" hidden="false" customHeight="false" outlineLevel="0" collapsed="false">
      <c r="A14" s="1" t="n">
        <v>10</v>
      </c>
      <c r="B14" s="28" t="n">
        <f aca="false">B13*(1+$B$2/1200)-$D$2</f>
        <v>3312.3756426539</v>
      </c>
    </row>
    <row r="15" customFormat="false" ht="12.75" hidden="false" customHeight="false" outlineLevel="0" collapsed="false">
      <c r="A15" s="1" t="n">
        <v>11</v>
      </c>
      <c r="B15" s="28" t="n">
        <f aca="false">B14*(1+$B$2/1200)-$D$2</f>
        <v>3138.93752086717</v>
      </c>
    </row>
    <row r="16" customFormat="false" ht="12.75" hidden="false" customHeight="false" outlineLevel="0" collapsed="false">
      <c r="A16" s="1" t="n">
        <v>12</v>
      </c>
      <c r="B16" s="28" t="n">
        <f aca="false">B15*(1+$B$2/1200)-$D$2</f>
        <v>2964.63220847151</v>
      </c>
    </row>
    <row r="17" customFormat="false" ht="12.75" hidden="false" customHeight="false" outlineLevel="0" collapsed="false">
      <c r="A17" s="1" t="n">
        <v>13</v>
      </c>
      <c r="B17" s="28" t="n">
        <f aca="false">B16*(1+$B$2/1200)-$D$2</f>
        <v>2789.45536951387</v>
      </c>
    </row>
    <row r="18" customFormat="false" ht="12.75" hidden="false" customHeight="false" outlineLevel="0" collapsed="false">
      <c r="A18" s="1" t="n">
        <v>14</v>
      </c>
      <c r="B18" s="28" t="n">
        <f aca="false">B17*(1+$B$2/1200)-$D$2</f>
        <v>2613.40264636143</v>
      </c>
    </row>
    <row r="19" customFormat="false" ht="12.75" hidden="false" customHeight="false" outlineLevel="0" collapsed="false">
      <c r="A19" s="1" t="n">
        <v>15</v>
      </c>
      <c r="B19" s="28" t="n">
        <f aca="false">B18*(1+$B$2/1200)-$D$2</f>
        <v>2436.46965959324</v>
      </c>
    </row>
    <row r="20" customFormat="false" ht="12.75" hidden="false" customHeight="false" outlineLevel="0" collapsed="false">
      <c r="A20" s="1" t="n">
        <v>16</v>
      </c>
      <c r="B20" s="28" t="n">
        <f aca="false">B19*(1+$B$2/1200)-$D$2</f>
        <v>2258.65200789121</v>
      </c>
    </row>
    <row r="21" customFormat="false" ht="12.75" hidden="false" customHeight="false" outlineLevel="0" collapsed="false">
      <c r="A21" s="1" t="n">
        <v>17</v>
      </c>
      <c r="B21" s="28" t="n">
        <f aca="false">B20*(1+$B$2/1200)-$D$2</f>
        <v>2079.94526793066</v>
      </c>
    </row>
    <row r="22" customFormat="false" ht="12.75" hidden="false" customHeight="false" outlineLevel="0" collapsed="false">
      <c r="A22" s="1" t="n">
        <v>18</v>
      </c>
      <c r="B22" s="28" t="n">
        <f aca="false">B21*(1+$B$2/1200)-$D$2</f>
        <v>1900.34499427032</v>
      </c>
    </row>
    <row r="23" customFormat="false" ht="12.75" hidden="false" customHeight="false" outlineLevel="0" collapsed="false">
      <c r="A23" s="1" t="n">
        <v>19</v>
      </c>
      <c r="B23" s="28" t="n">
        <f aca="false">B22*(1+$B$2/1200)-$D$2</f>
        <v>1719.84671924167</v>
      </c>
    </row>
    <row r="24" customFormat="false" ht="12.75" hidden="false" customHeight="false" outlineLevel="0" collapsed="false">
      <c r="A24" s="1" t="n">
        <v>20</v>
      </c>
      <c r="B24" s="28" t="n">
        <f aca="false">B23*(1+$B$2/1200)-$D$2</f>
        <v>1538.44595283788</v>
      </c>
    </row>
    <row r="25" customFormat="false" ht="12.75" hidden="false" customHeight="false" outlineLevel="0" collapsed="false">
      <c r="A25" s="1" t="n">
        <v>21</v>
      </c>
      <c r="B25" s="28" t="n">
        <f aca="false">B24*(1+$B$2/1200)-$D$2</f>
        <v>1356.13818260207</v>
      </c>
    </row>
    <row r="26" customFormat="false" ht="12.75" hidden="false" customHeight="false" outlineLevel="0" collapsed="false">
      <c r="A26" s="1" t="n">
        <v>22</v>
      </c>
      <c r="B26" s="28" t="n">
        <f aca="false">B25*(1+$B$2/1200)-$D$2</f>
        <v>1172.91887351508</v>
      </c>
    </row>
    <row r="27" customFormat="false" ht="12.75" hidden="false" customHeight="false" outlineLevel="0" collapsed="false">
      <c r="A27" s="1" t="n">
        <v>23</v>
      </c>
      <c r="B27" s="28" t="n">
        <f aca="false">B26*(1+$B$2/1200)-$D$2</f>
        <v>988.783467882651</v>
      </c>
    </row>
    <row r="28" customFormat="false" ht="12.75" hidden="false" customHeight="false" outlineLevel="0" collapsed="false">
      <c r="A28" s="1" t="n">
        <v>24</v>
      </c>
      <c r="B28" s="28" t="n">
        <f aca="false">B27*(1+$B$2/1200)-$D$2</f>
        <v>803.727385222064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7:54:15Z</dcterms:created>
  <dc:creator>Günther Rasch</dc:creator>
  <dc:description/>
  <dc:language>en-US</dc:language>
  <cp:lastModifiedBy>Günther Rasch</cp:lastModifiedBy>
  <dcterms:modified xsi:type="dcterms:W3CDTF">2006-05-31T20:24:53Z</dcterms:modified>
  <cp:revision>0</cp:revision>
  <dc:subject/>
  <dc:title/>
</cp:coreProperties>
</file>