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erechnung von Pi mit Hilfe regulärer n-Ecke am Einheitskreis</t>
  </si>
  <si>
    <t xml:space="preserve">n</t>
  </si>
  <si>
    <t xml:space="preserve">n/2</t>
  </si>
  <si>
    <t xml:space="preserve">s(n)</t>
  </si>
  <si>
    <t xml:space="preserve">t(n)</t>
  </si>
  <si>
    <t xml:space="preserve">n*s(n)/2</t>
  </si>
  <si>
    <t xml:space="preserve">n*t(n)/2</t>
  </si>
  <si>
    <t xml:space="preserve">Die Anfangswerte für n und s(n) müssen eingegeben werden!</t>
  </si>
  <si>
    <t xml:space="preserve">s(n) ist die Seitenlänge des einbeschriebenen n-Ecks</t>
  </si>
  <si>
    <t xml:space="preserve">t(n)  ist die Seitenlänge des umbeschriebenen n-Ecks </t>
  </si>
  <si>
    <t xml:space="preserve">Aus s(n) kann man s(2n) und t(n) wie folgt berechnen:</t>
  </si>
  <si>
    <t xml:space="preserve">s(2n) = WURZEL( 2 - WURZEL( 4 - s(n)*s(n) ) ) </t>
  </si>
  <si>
    <t xml:space="preserve">t(n) = 2*s(n) / WURZEL( 4 - s(n)*s(n) 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6" customFormat="false" ht="12.75" hidden="false" customHeight="false" outlineLevel="0" collapsed="false">
      <c r="C6" s="1" t="n">
        <v>4</v>
      </c>
      <c r="D6" s="1" t="n">
        <f aca="false">C6/2</f>
        <v>2</v>
      </c>
      <c r="E6" s="1" t="n">
        <f aca="false">SQRT(2)</f>
        <v>1.4142135623731</v>
      </c>
      <c r="F6" s="1" t="n">
        <f aca="false">2*E6/SQRT(4-E6*E6)</f>
        <v>2</v>
      </c>
      <c r="G6" s="1" t="n">
        <f aca="false">D6*E6</f>
        <v>2.82842712474619</v>
      </c>
      <c r="H6" s="1" t="n">
        <f aca="false">D6*F6</f>
        <v>4</v>
      </c>
    </row>
    <row r="7" customFormat="false" ht="12.75" hidden="false" customHeight="false" outlineLevel="0" collapsed="false">
      <c r="C7" s="1" t="n">
        <f aca="false">2*C6</f>
        <v>8</v>
      </c>
      <c r="D7" s="1" t="n">
        <f aca="false">C7/2</f>
        <v>4</v>
      </c>
      <c r="E7" s="1" t="n">
        <f aca="false">SQRT(2-SQRT(4-E6*E6))</f>
        <v>0.76536686473018</v>
      </c>
      <c r="F7" s="1" t="n">
        <f aca="false">2*E7/SQRT(4-E7*E7)</f>
        <v>0.82842712474619</v>
      </c>
      <c r="G7" s="1" t="n">
        <f aca="false">D7*E7</f>
        <v>3.06146745892072</v>
      </c>
      <c r="H7" s="1" t="n">
        <f aca="false">D7*F7</f>
        <v>3.31370849898476</v>
      </c>
    </row>
    <row r="8" customFormat="false" ht="12.75" hidden="false" customHeight="false" outlineLevel="0" collapsed="false">
      <c r="C8" s="1" t="n">
        <f aca="false">2*C7</f>
        <v>16</v>
      </c>
      <c r="D8" s="1" t="n">
        <f aca="false">C8/2</f>
        <v>8</v>
      </c>
      <c r="E8" s="1" t="n">
        <f aca="false">SQRT(2-SQRT(4-E7*E7))</f>
        <v>0.390180644032257</v>
      </c>
      <c r="F8" s="1" t="n">
        <f aca="false">2*E8/SQRT(4-E8*E8)</f>
        <v>0.397824734759316</v>
      </c>
      <c r="G8" s="1" t="n">
        <f aca="false">D8*E8</f>
        <v>3.12144515225805</v>
      </c>
      <c r="H8" s="1" t="n">
        <f aca="false">D8*F8</f>
        <v>3.18259787807453</v>
      </c>
    </row>
    <row r="9" customFormat="false" ht="12.75" hidden="false" customHeight="false" outlineLevel="0" collapsed="false">
      <c r="C9" s="1" t="n">
        <f aca="false">2*C8</f>
        <v>32</v>
      </c>
      <c r="D9" s="1" t="n">
        <f aca="false">C9/2</f>
        <v>16</v>
      </c>
      <c r="E9" s="1" t="n">
        <f aca="false">SQRT(2-SQRT(4-E8*E8))</f>
        <v>0.196034280659121</v>
      </c>
      <c r="F9" s="1" t="n">
        <f aca="false">2*E9/SQRT(4-E9*E9)</f>
        <v>0.196982806714329</v>
      </c>
      <c r="G9" s="1" t="n">
        <f aca="false">D9*E9</f>
        <v>3.13654849054594</v>
      </c>
      <c r="H9" s="1" t="n">
        <f aca="false">D9*F9</f>
        <v>3.15172490742926</v>
      </c>
    </row>
    <row r="10" customFormat="false" ht="12.75" hidden="false" customHeight="false" outlineLevel="0" collapsed="false">
      <c r="C10" s="1" t="n">
        <f aca="false">2*C9</f>
        <v>64</v>
      </c>
      <c r="D10" s="1" t="n">
        <f aca="false">C10/2</f>
        <v>32</v>
      </c>
      <c r="E10" s="1" t="n">
        <f aca="false">SQRT(2-SQRT(4-E9*E9))</f>
        <v>0.0981353486548356</v>
      </c>
      <c r="F10" s="1" t="n">
        <f aca="false">2*E10/SQRT(4-E10*E10)</f>
        <v>0.0982536995389341</v>
      </c>
      <c r="G10" s="1" t="n">
        <f aca="false">D10*E10</f>
        <v>3.14033115695474</v>
      </c>
      <c r="H10" s="1" t="n">
        <f aca="false">D10*F10</f>
        <v>3.14411838524589</v>
      </c>
    </row>
    <row r="11" customFormat="false" ht="12.75" hidden="false" customHeight="false" outlineLevel="0" collapsed="false">
      <c r="C11" s="1" t="n">
        <f aca="false">2*C10</f>
        <v>128</v>
      </c>
      <c r="D11" s="1" t="n">
        <f aca="false">C11/2</f>
        <v>64</v>
      </c>
      <c r="E11" s="1" t="n">
        <f aca="false">SQRT(2-SQRT(4-E10*E10))</f>
        <v>0.0490824570458243</v>
      </c>
      <c r="F11" s="1" t="n">
        <f aca="false">2*E11/SQRT(4-E11*E11)</f>
        <v>0.0490972442178506</v>
      </c>
      <c r="G11" s="1" t="n">
        <f aca="false">D11*E11</f>
        <v>3.14127725093276</v>
      </c>
      <c r="H11" s="1" t="n">
        <f aca="false">D11*F11</f>
        <v>3.14222362994244</v>
      </c>
    </row>
    <row r="12" customFormat="false" ht="12.75" hidden="false" customHeight="false" outlineLevel="0" collapsed="false">
      <c r="C12" s="1" t="n">
        <f aca="false">2*C11</f>
        <v>256</v>
      </c>
      <c r="D12" s="1" t="n">
        <f aca="false">C12/2</f>
        <v>128</v>
      </c>
      <c r="E12" s="1" t="n">
        <f aca="false">SQRT(2-SQRT(4-E11*E11))</f>
        <v>0.0245430765714386</v>
      </c>
      <c r="F12" s="1" t="n">
        <f aca="false">2*E12/SQRT(4-E12*E12)</f>
        <v>0.0245449247591313</v>
      </c>
      <c r="G12" s="1" t="n">
        <f aca="false">D12*E12</f>
        <v>3.14151380114415</v>
      </c>
      <c r="H12" s="1" t="n">
        <f aca="false">D12*F12</f>
        <v>3.14175036916881</v>
      </c>
    </row>
    <row r="13" customFormat="false" ht="12.75" hidden="false" customHeight="false" outlineLevel="0" collapsed="false">
      <c r="C13" s="1" t="n">
        <f aca="false">2*C12</f>
        <v>512</v>
      </c>
      <c r="D13" s="1" t="n">
        <f aca="false">C13/2</f>
        <v>256</v>
      </c>
      <c r="E13" s="1" t="n">
        <f aca="false">SQRT(2-SQRT(4-E12*E12))</f>
        <v>0.012271769298312</v>
      </c>
      <c r="F13" s="1" t="n">
        <f aca="false">2*E13/SQRT(4-E13*E13)</f>
        <v>0.0122720003152499</v>
      </c>
      <c r="G13" s="1" t="n">
        <f aca="false">D13*E13</f>
        <v>3.14157294036788</v>
      </c>
      <c r="H13" s="1" t="n">
        <f aca="false">D13*F13</f>
        <v>3.14163208070397</v>
      </c>
    </row>
    <row r="14" customFormat="false" ht="12.75" hidden="false" customHeight="false" outlineLevel="0" collapsed="false">
      <c r="C14" s="1" t="n">
        <f aca="false">2*C13</f>
        <v>1024</v>
      </c>
      <c r="D14" s="1" t="n">
        <f aca="false">C14/2</f>
        <v>512</v>
      </c>
      <c r="E14" s="1" t="n">
        <f aca="false">SQRT(2-SQRT(4-E13*E13))</f>
        <v>0.00613591352593742</v>
      </c>
      <c r="F14" s="1" t="n">
        <f aca="false">2*E14/SQRT(4-E14*E14)</f>
        <v>0.0061359424028508</v>
      </c>
      <c r="G14" s="1" t="n">
        <f aca="false">D14*E14</f>
        <v>3.14158772527996</v>
      </c>
      <c r="H14" s="1" t="n">
        <f aca="false">D14*F14</f>
        <v>3.14160251025961</v>
      </c>
    </row>
    <row r="15" customFormat="false" ht="12.75" hidden="false" customHeight="false" outlineLevel="0" collapsed="false">
      <c r="C15" s="1" t="n">
        <f aca="false">2*C14</f>
        <v>2048</v>
      </c>
      <c r="D15" s="1" t="n">
        <f aca="false">C15/2</f>
        <v>1024</v>
      </c>
      <c r="E15" s="1" t="n">
        <f aca="false">SQRT(2-SQRT(4-E14*E14))</f>
        <v>0.00306796037256312</v>
      </c>
      <c r="F15" s="1" t="n">
        <f aca="false">2*E15/SQRT(4-E15*E15)</f>
        <v>0.00306796398217092</v>
      </c>
      <c r="G15" s="1" t="n">
        <f aca="false">D15*E15</f>
        <v>3.14159142150464</v>
      </c>
      <c r="H15" s="1" t="n">
        <f aca="false">D15*F15</f>
        <v>3.14159511774302</v>
      </c>
    </row>
    <row r="16" customFormat="false" ht="12.75" hidden="false" customHeight="false" outlineLevel="0" collapsed="false">
      <c r="C16" s="1" t="n">
        <f aca="false">2*C15</f>
        <v>4096</v>
      </c>
      <c r="D16" s="1" t="n">
        <f aca="false">C16/2</f>
        <v>2048</v>
      </c>
      <c r="E16" s="1" t="n">
        <f aca="false">SQRT(2-SQRT(4-E15*E15))</f>
        <v>0.00153398063750541</v>
      </c>
      <c r="F16" s="1" t="n">
        <f aca="false">2*E16/SQRT(4-E16*E16)</f>
        <v>0.00153398108870618</v>
      </c>
      <c r="G16" s="1" t="n">
        <f aca="false">D16*E16</f>
        <v>3.14159234561108</v>
      </c>
      <c r="H16" s="1" t="n">
        <f aca="false">D16*F16</f>
        <v>3.14159326967027</v>
      </c>
    </row>
    <row r="17" customFormat="false" ht="12.75" hidden="false" customHeight="false" outlineLevel="0" collapsed="false">
      <c r="C17" s="1" t="n">
        <f aca="false">2*C16</f>
        <v>8192</v>
      </c>
      <c r="D17" s="1" t="n">
        <f aca="false">C17/2</f>
        <v>4096</v>
      </c>
      <c r="E17" s="1" t="n">
        <f aca="false">SQRT(2-SQRT(4-E16*E16))</f>
        <v>0.000766990375133058</v>
      </c>
      <c r="F17" s="1" t="n">
        <f aca="false">2*E17/SQRT(4-E17*E17)</f>
        <v>0.000766990431533149</v>
      </c>
      <c r="G17" s="1" t="n">
        <f aca="false">D17*E17</f>
        <v>3.141592576545</v>
      </c>
      <c r="H17" s="1" t="n">
        <f aca="false">D17*F17</f>
        <v>3.14159280755978</v>
      </c>
    </row>
    <row r="18" customFormat="false" ht="12.75" hidden="false" customHeight="false" outlineLevel="0" collapsed="false">
      <c r="C18" s="1" t="n">
        <f aca="false">2*C17</f>
        <v>16384</v>
      </c>
      <c r="D18" s="1" t="n">
        <f aca="false">C18/2</f>
        <v>8192</v>
      </c>
      <c r="E18" s="1" t="n">
        <f aca="false">SQRT(2-SQRT(4-E17*E17))</f>
        <v>0.000383495194514557</v>
      </c>
      <c r="F18" s="1" t="n">
        <f aca="false">2*E18/SQRT(4-E18*E18)</f>
        <v>0.000383495201564568</v>
      </c>
      <c r="G18" s="1" t="n">
        <f aca="false">D18*E18</f>
        <v>3.14159263346325</v>
      </c>
      <c r="H18" s="1" t="n">
        <f aca="false">D18*F18</f>
        <v>3.14159269121694</v>
      </c>
    </row>
    <row r="19" customFormat="false" ht="12.75" hidden="false" customHeight="false" outlineLevel="0" collapsed="false">
      <c r="C19" s="1" t="n">
        <f aca="false">2*C18</f>
        <v>32768</v>
      </c>
      <c r="D19" s="1" t="n">
        <f aca="false">C19/2</f>
        <v>16384</v>
      </c>
      <c r="E19" s="1" t="n">
        <f aca="false">SQRT(2-SQRT(4-E18*E18))</f>
        <v>0.000191747598560034</v>
      </c>
      <c r="F19" s="1" t="n">
        <f aca="false">2*E19/SQRT(4-E19*E19)</f>
        <v>0.000191747599441285</v>
      </c>
      <c r="G19" s="1" t="n">
        <f aca="false">D19*E19</f>
        <v>3.14159265480759</v>
      </c>
      <c r="H19" s="1" t="n">
        <f aca="false">D19*F19</f>
        <v>3.14159266924601</v>
      </c>
    </row>
    <row r="21" customFormat="false" ht="12.75" hidden="false" customHeight="false" outlineLevel="0" collapsed="false">
      <c r="C21" s="1" t="s">
        <v>7</v>
      </c>
    </row>
    <row r="22" customFormat="false" ht="12.75" hidden="false" customHeight="false" outlineLevel="0" collapsed="false">
      <c r="C22" s="1" t="s">
        <v>8</v>
      </c>
    </row>
    <row r="23" customFormat="false" ht="12.75" hidden="false" customHeight="false" outlineLevel="0" collapsed="false">
      <c r="C23" s="1" t="s">
        <v>9</v>
      </c>
    </row>
    <row r="24" customFormat="false" ht="12.75" hidden="false" customHeight="false" outlineLevel="0" collapsed="false">
      <c r="C24" s="1" t="s">
        <v>10</v>
      </c>
    </row>
    <row r="25" customFormat="false" ht="12.75" hidden="false" customHeight="false" outlineLevel="0" collapsed="false">
      <c r="C25" s="1" t="s">
        <v>11</v>
      </c>
    </row>
    <row r="26" customFormat="false" ht="12.75" hidden="false" customHeight="false" outlineLevel="0" collapsed="false">
      <c r="C26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10:50Z</dcterms:created>
  <dc:creator>Rasch Günther</dc:creator>
  <dc:description/>
  <dc:language>en-US</dc:language>
  <cp:lastModifiedBy>Rasch Günther</cp:lastModifiedBy>
  <cp:lastPrinted>2003-09-15T15:21:41Z</cp:lastPrinted>
  <dcterms:modified xsi:type="dcterms:W3CDTF">2003-09-16T18:11:17Z</dcterms:modified>
  <cp:revision>0</cp:revision>
  <dc:subject/>
  <dc:title/>
</cp:coreProperties>
</file>