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ahnkuren von Punkten, die auf einem rollenden Rad fixiert sind</t>
  </si>
  <si>
    <t xml:space="preserve">Eingabefelder sind gelb gekennzeichnet!</t>
  </si>
  <si>
    <t xml:space="preserve">Radius des Rades:  r = 1</t>
  </si>
  <si>
    <t xml:space="preserve">Grün kennzeichnet Felder mit Formeln!</t>
  </si>
  <si>
    <t xml:space="preserve">Abstand  d  des Punktes von der Radachse</t>
  </si>
  <si>
    <t xml:space="preserve">       d = </t>
  </si>
  <si>
    <t xml:space="preserve">Winkel (Grad)</t>
  </si>
  <si>
    <t xml:space="preserve">Bogenmaß</t>
  </si>
  <si>
    <t xml:space="preserve">       x</t>
  </si>
  <si>
    <t xml:space="preserve">       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ahnk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358538657604"/>
          <c:y val="0.169303224248279"/>
          <c:w val="0.935611117854109"/>
          <c:h val="0.7997826349474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7:$C$79</c:f>
              <c:numCache>
                <c:formatCode>General</c:formatCode>
                <c:ptCount val="73"/>
                <c:pt idx="0">
                  <c:v>0</c:v>
                </c:pt>
                <c:pt idx="1">
                  <c:v>0.2</c:v>
                </c:pt>
                <c:pt idx="2">
                  <c:v>0.39</c:v>
                </c:pt>
                <c:pt idx="3">
                  <c:v>0.59</c:v>
                </c:pt>
                <c:pt idx="4">
                  <c:v>0.78</c:v>
                </c:pt>
                <c:pt idx="5">
                  <c:v>0.96</c:v>
                </c:pt>
                <c:pt idx="6">
                  <c:v>1.15</c:v>
                </c:pt>
                <c:pt idx="7">
                  <c:v>1.33</c:v>
                </c:pt>
                <c:pt idx="8">
                  <c:v>1.5</c:v>
                </c:pt>
                <c:pt idx="9">
                  <c:v>1.67</c:v>
                </c:pt>
                <c:pt idx="10">
                  <c:v>1.83</c:v>
                </c:pt>
                <c:pt idx="11">
                  <c:v>1.98</c:v>
                </c:pt>
                <c:pt idx="12">
                  <c:v>2.13</c:v>
                </c:pt>
                <c:pt idx="13">
                  <c:v>2.27</c:v>
                </c:pt>
                <c:pt idx="14">
                  <c:v>2.4</c:v>
                </c:pt>
                <c:pt idx="15">
                  <c:v>2.52</c:v>
                </c:pt>
                <c:pt idx="16">
                  <c:v>2.63</c:v>
                </c:pt>
                <c:pt idx="17">
                  <c:v>2.73</c:v>
                </c:pt>
                <c:pt idx="18">
                  <c:v>2.82</c:v>
                </c:pt>
                <c:pt idx="19">
                  <c:v>2.9</c:v>
                </c:pt>
                <c:pt idx="20">
                  <c:v>2.98</c:v>
                </c:pt>
                <c:pt idx="21">
                  <c:v>3.04</c:v>
                </c:pt>
                <c:pt idx="22">
                  <c:v>3.09</c:v>
                </c:pt>
                <c:pt idx="23">
                  <c:v>3.14</c:v>
                </c:pt>
                <c:pt idx="24">
                  <c:v>3.18</c:v>
                </c:pt>
                <c:pt idx="25">
                  <c:v>3.21</c:v>
                </c:pt>
                <c:pt idx="26">
                  <c:v>3.23</c:v>
                </c:pt>
                <c:pt idx="27">
                  <c:v>3.24</c:v>
                </c:pt>
                <c:pt idx="28">
                  <c:v>3.25</c:v>
                </c:pt>
                <c:pt idx="29">
                  <c:v>3.25</c:v>
                </c:pt>
                <c:pt idx="30">
                  <c:v>3.24</c:v>
                </c:pt>
                <c:pt idx="31">
                  <c:v>3.23</c:v>
                </c:pt>
                <c:pt idx="32">
                  <c:v>3.22</c:v>
                </c:pt>
                <c:pt idx="33">
                  <c:v>3.2</c:v>
                </c:pt>
                <c:pt idx="34">
                  <c:v>3.18</c:v>
                </c:pt>
                <c:pt idx="35">
                  <c:v>3.16</c:v>
                </c:pt>
                <c:pt idx="36">
                  <c:v>3.14</c:v>
                </c:pt>
                <c:pt idx="37">
                  <c:v>3.12</c:v>
                </c:pt>
                <c:pt idx="38">
                  <c:v>3.1</c:v>
                </c:pt>
                <c:pt idx="39">
                  <c:v>3.08</c:v>
                </c:pt>
                <c:pt idx="40">
                  <c:v>3.06</c:v>
                </c:pt>
                <c:pt idx="41">
                  <c:v>3.05</c:v>
                </c:pt>
                <c:pt idx="42">
                  <c:v>3.04</c:v>
                </c:pt>
                <c:pt idx="43">
                  <c:v>3.04</c:v>
                </c:pt>
                <c:pt idx="44">
                  <c:v>3.04</c:v>
                </c:pt>
                <c:pt idx="45">
                  <c:v>3.04</c:v>
                </c:pt>
                <c:pt idx="46">
                  <c:v>3.06</c:v>
                </c:pt>
                <c:pt idx="47">
                  <c:v>3.08</c:v>
                </c:pt>
                <c:pt idx="48">
                  <c:v>3.11</c:v>
                </c:pt>
                <c:pt idx="49">
                  <c:v>3.14</c:v>
                </c:pt>
                <c:pt idx="50">
                  <c:v>3.19</c:v>
                </c:pt>
                <c:pt idx="51">
                  <c:v>3.24</c:v>
                </c:pt>
                <c:pt idx="52">
                  <c:v>3.31</c:v>
                </c:pt>
                <c:pt idx="53">
                  <c:v>3.38</c:v>
                </c:pt>
                <c:pt idx="54">
                  <c:v>3.46</c:v>
                </c:pt>
                <c:pt idx="55">
                  <c:v>3.55</c:v>
                </c:pt>
                <c:pt idx="56">
                  <c:v>3.66</c:v>
                </c:pt>
                <c:pt idx="57">
                  <c:v>3.77</c:v>
                </c:pt>
                <c:pt idx="58">
                  <c:v>3.89</c:v>
                </c:pt>
                <c:pt idx="59">
                  <c:v>4.02</c:v>
                </c:pt>
                <c:pt idx="60">
                  <c:v>4.15</c:v>
                </c:pt>
                <c:pt idx="61">
                  <c:v>4.3</c:v>
                </c:pt>
                <c:pt idx="62">
                  <c:v>4.45</c:v>
                </c:pt>
                <c:pt idx="63">
                  <c:v>4.61</c:v>
                </c:pt>
                <c:pt idx="64">
                  <c:v>4.78</c:v>
                </c:pt>
                <c:pt idx="65">
                  <c:v>4.96</c:v>
                </c:pt>
                <c:pt idx="66">
                  <c:v>5.13</c:v>
                </c:pt>
                <c:pt idx="67">
                  <c:v>5.32</c:v>
                </c:pt>
                <c:pt idx="68">
                  <c:v>5.51</c:v>
                </c:pt>
                <c:pt idx="69">
                  <c:v>5.7</c:v>
                </c:pt>
                <c:pt idx="70">
                  <c:v>5.89</c:v>
                </c:pt>
                <c:pt idx="71">
                  <c:v>6.09</c:v>
                </c:pt>
                <c:pt idx="72">
                  <c:v>6.28</c:v>
                </c:pt>
              </c:numCache>
            </c:numRef>
          </c:xVal>
          <c:yVal>
            <c:numRef>
              <c:f>Tabelle1!$D$7:$D$79</c:f>
              <c:numCache>
                <c:formatCode>General</c:formatCode>
                <c:ptCount val="73"/>
                <c:pt idx="0">
                  <c:v>1.25</c:v>
                </c:pt>
                <c:pt idx="1">
                  <c:v>1.25</c:v>
                </c:pt>
                <c:pt idx="2">
                  <c:v>1.23</c:v>
                </c:pt>
                <c:pt idx="3">
                  <c:v>1.21</c:v>
                </c:pt>
                <c:pt idx="4">
                  <c:v>1.17</c:v>
                </c:pt>
                <c:pt idx="5">
                  <c:v>1.13</c:v>
                </c:pt>
                <c:pt idx="6">
                  <c:v>1.08</c:v>
                </c:pt>
                <c:pt idx="7">
                  <c:v>1.02</c:v>
                </c:pt>
                <c:pt idx="8">
                  <c:v>0.96</c:v>
                </c:pt>
                <c:pt idx="9">
                  <c:v>0.88</c:v>
                </c:pt>
                <c:pt idx="10">
                  <c:v>0.8</c:v>
                </c:pt>
                <c:pt idx="11">
                  <c:v>0.72</c:v>
                </c:pt>
                <c:pt idx="12">
                  <c:v>0.63</c:v>
                </c:pt>
                <c:pt idx="13">
                  <c:v>0.53</c:v>
                </c:pt>
                <c:pt idx="14">
                  <c:v>0.43</c:v>
                </c:pt>
                <c:pt idx="15">
                  <c:v>0.32</c:v>
                </c:pt>
                <c:pt idx="16">
                  <c:v>0.22</c:v>
                </c:pt>
                <c:pt idx="17">
                  <c:v>0.11</c:v>
                </c:pt>
                <c:pt idx="18">
                  <c:v>0</c:v>
                </c:pt>
                <c:pt idx="19">
                  <c:v>-0.11</c:v>
                </c:pt>
                <c:pt idx="20">
                  <c:v>-0.22</c:v>
                </c:pt>
                <c:pt idx="21">
                  <c:v>-0.32</c:v>
                </c:pt>
                <c:pt idx="22">
                  <c:v>-0.43</c:v>
                </c:pt>
                <c:pt idx="23">
                  <c:v>-0.53</c:v>
                </c:pt>
                <c:pt idx="24">
                  <c:v>-0.63</c:v>
                </c:pt>
                <c:pt idx="25">
                  <c:v>-0.72</c:v>
                </c:pt>
                <c:pt idx="26">
                  <c:v>-0.8</c:v>
                </c:pt>
                <c:pt idx="27">
                  <c:v>-0.88</c:v>
                </c:pt>
                <c:pt idx="28">
                  <c:v>-0.96</c:v>
                </c:pt>
                <c:pt idx="29">
                  <c:v>-1.02</c:v>
                </c:pt>
                <c:pt idx="30">
                  <c:v>-1.08</c:v>
                </c:pt>
                <c:pt idx="31">
                  <c:v>-1.13</c:v>
                </c:pt>
                <c:pt idx="32">
                  <c:v>-1.17</c:v>
                </c:pt>
                <c:pt idx="33">
                  <c:v>-1.21</c:v>
                </c:pt>
                <c:pt idx="34">
                  <c:v>-1.23</c:v>
                </c:pt>
                <c:pt idx="35">
                  <c:v>-1.25</c:v>
                </c:pt>
                <c:pt idx="36">
                  <c:v>-1.25</c:v>
                </c:pt>
                <c:pt idx="37">
                  <c:v>-1.25</c:v>
                </c:pt>
                <c:pt idx="38">
                  <c:v>-1.23</c:v>
                </c:pt>
                <c:pt idx="39">
                  <c:v>-1.21</c:v>
                </c:pt>
                <c:pt idx="40">
                  <c:v>-1.17</c:v>
                </c:pt>
                <c:pt idx="41">
                  <c:v>-1.13</c:v>
                </c:pt>
                <c:pt idx="42">
                  <c:v>-1.08</c:v>
                </c:pt>
                <c:pt idx="43">
                  <c:v>-1.02</c:v>
                </c:pt>
                <c:pt idx="44">
                  <c:v>-0.96</c:v>
                </c:pt>
                <c:pt idx="45">
                  <c:v>-0.88</c:v>
                </c:pt>
                <c:pt idx="46">
                  <c:v>-0.8</c:v>
                </c:pt>
                <c:pt idx="47">
                  <c:v>-0.72</c:v>
                </c:pt>
                <c:pt idx="48">
                  <c:v>-0.63</c:v>
                </c:pt>
                <c:pt idx="49">
                  <c:v>-0.53</c:v>
                </c:pt>
                <c:pt idx="50">
                  <c:v>-0.43</c:v>
                </c:pt>
                <c:pt idx="51">
                  <c:v>-0.32</c:v>
                </c:pt>
                <c:pt idx="52">
                  <c:v>-0.22</c:v>
                </c:pt>
                <c:pt idx="53">
                  <c:v>-0.11</c:v>
                </c:pt>
                <c:pt idx="54">
                  <c:v>-0</c:v>
                </c:pt>
                <c:pt idx="55">
                  <c:v>0.11</c:v>
                </c:pt>
                <c:pt idx="56">
                  <c:v>0.22</c:v>
                </c:pt>
                <c:pt idx="57">
                  <c:v>0.32</c:v>
                </c:pt>
                <c:pt idx="58">
                  <c:v>0.43</c:v>
                </c:pt>
                <c:pt idx="59">
                  <c:v>0.53</c:v>
                </c:pt>
                <c:pt idx="60">
                  <c:v>0.63</c:v>
                </c:pt>
                <c:pt idx="61">
                  <c:v>0.72</c:v>
                </c:pt>
                <c:pt idx="62">
                  <c:v>0.8</c:v>
                </c:pt>
                <c:pt idx="63">
                  <c:v>0.88</c:v>
                </c:pt>
                <c:pt idx="64">
                  <c:v>0.96</c:v>
                </c:pt>
                <c:pt idx="65">
                  <c:v>1.02</c:v>
                </c:pt>
                <c:pt idx="66">
                  <c:v>1.08</c:v>
                </c:pt>
                <c:pt idx="67">
                  <c:v>1.13</c:v>
                </c:pt>
                <c:pt idx="68">
                  <c:v>1.17</c:v>
                </c:pt>
                <c:pt idx="69">
                  <c:v>1.21</c:v>
                </c:pt>
                <c:pt idx="70">
                  <c:v>1.23</c:v>
                </c:pt>
                <c:pt idx="71">
                  <c:v>1.25</c:v>
                </c:pt>
                <c:pt idx="72">
                  <c:v>1.25</c:v>
                </c:pt>
              </c:numCache>
            </c:numRef>
          </c:yVal>
          <c:smooth val="1"/>
        </c:ser>
        <c:axId val="76967500"/>
        <c:axId val="64350363"/>
      </c:scatterChart>
      <c:valAx>
        <c:axId val="769675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0363"/>
        <c:crossesAt val="0"/>
        <c:crossBetween val="midCat"/>
        <c:majorUnit val="0.5"/>
      </c:valAx>
      <c:valAx>
        <c:axId val="64350363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75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320</xdr:colOff>
      <xdr:row>6</xdr:row>
      <xdr:rowOff>0</xdr:rowOff>
    </xdr:from>
    <xdr:to>
      <xdr:col>12</xdr:col>
      <xdr:colOff>108000</xdr:colOff>
      <xdr:row>24</xdr:row>
      <xdr:rowOff>66240</xdr:rowOff>
    </xdr:to>
    <xdr:graphicFrame>
      <xdr:nvGraphicFramePr>
        <xdr:cNvPr id="0" name="Chart 2"/>
        <xdr:cNvGraphicFramePr/>
      </xdr:nvGraphicFramePr>
      <xdr:xfrm>
        <a:off x="3621960" y="971640"/>
        <a:ext cx="593172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0" t="s">
        <v>0</v>
      </c>
      <c r="F1" s="1" t="s">
        <v>1</v>
      </c>
      <c r="G1" s="1"/>
      <c r="H1" s="1"/>
    </row>
    <row r="2" customFormat="false" ht="12.75" hidden="false" customHeight="false" outlineLevel="0" collapsed="false">
      <c r="A2" s="0" t="s">
        <v>2</v>
      </c>
      <c r="F2" s="2" t="s">
        <v>3</v>
      </c>
      <c r="G2" s="2"/>
      <c r="H2" s="2"/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5</v>
      </c>
      <c r="B4" s="1" t="n">
        <v>1.25</v>
      </c>
    </row>
    <row r="6" customFormat="false" ht="12.75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</row>
    <row r="7" customFormat="false" ht="12.75" hidden="false" customHeight="false" outlineLevel="0" collapsed="false">
      <c r="A7" s="0" t="n">
        <v>0</v>
      </c>
      <c r="B7" s="2" t="n">
        <f aca="false">PI()*A7/180</f>
        <v>0</v>
      </c>
      <c r="C7" s="2" t="n">
        <f aca="false">ROUND(B7+$B$4*COS(PI()/2-B7),2)</f>
        <v>0</v>
      </c>
      <c r="D7" s="2" t="n">
        <f aca="false">ROUND($B$4*SIN(PI()/2-B7),2)</f>
        <v>1.25</v>
      </c>
    </row>
    <row r="8" customFormat="false" ht="12.75" hidden="false" customHeight="false" outlineLevel="0" collapsed="false">
      <c r="A8" s="0" t="n">
        <v>5</v>
      </c>
      <c r="B8" s="2" t="n">
        <f aca="false">PI()*A8/180</f>
        <v>0.0872664625997165</v>
      </c>
      <c r="C8" s="2" t="n">
        <f aca="false">ROUND(B8+$B$4*COS(PI()/2-B8),2)</f>
        <v>0.2</v>
      </c>
      <c r="D8" s="2" t="n">
        <f aca="false">ROUND($B$4*SIN(PI()/2-B8),2)</f>
        <v>1.25</v>
      </c>
    </row>
    <row r="9" customFormat="false" ht="12.75" hidden="false" customHeight="false" outlineLevel="0" collapsed="false">
      <c r="A9" s="0" t="n">
        <v>10</v>
      </c>
      <c r="B9" s="2" t="n">
        <f aca="false">PI()*A9/180</f>
        <v>0.174532925199433</v>
      </c>
      <c r="C9" s="2" t="n">
        <f aca="false">ROUND(B9+$B$4*COS(PI()/2-B9),2)</f>
        <v>0.39</v>
      </c>
      <c r="D9" s="2" t="n">
        <f aca="false">ROUND($B$4*SIN(PI()/2-B9),2)</f>
        <v>1.23</v>
      </c>
    </row>
    <row r="10" customFormat="false" ht="12.75" hidden="false" customHeight="false" outlineLevel="0" collapsed="false">
      <c r="A10" s="0" t="n">
        <v>15</v>
      </c>
      <c r="B10" s="2" t="n">
        <f aca="false">PI()*A10/180</f>
        <v>0.261799387799149</v>
      </c>
      <c r="C10" s="2" t="n">
        <f aca="false">ROUND(B10+$B$4*COS(PI()/2-B10),2)</f>
        <v>0.59</v>
      </c>
      <c r="D10" s="2" t="n">
        <f aca="false">ROUND($B$4*SIN(PI()/2-B10),2)</f>
        <v>1.21</v>
      </c>
    </row>
    <row r="11" customFormat="false" ht="12.75" hidden="false" customHeight="false" outlineLevel="0" collapsed="false">
      <c r="A11" s="0" t="n">
        <v>20</v>
      </c>
      <c r="B11" s="2" t="n">
        <f aca="false">PI()*A11/180</f>
        <v>0.349065850398866</v>
      </c>
      <c r="C11" s="2" t="n">
        <f aca="false">ROUND(B11+$B$4*COS(PI()/2-B11),2)</f>
        <v>0.78</v>
      </c>
      <c r="D11" s="2" t="n">
        <f aca="false">ROUND($B$4*SIN(PI()/2-B11),2)</f>
        <v>1.17</v>
      </c>
    </row>
    <row r="12" customFormat="false" ht="12.75" hidden="false" customHeight="false" outlineLevel="0" collapsed="false">
      <c r="A12" s="0" t="n">
        <v>25</v>
      </c>
      <c r="B12" s="2" t="n">
        <f aca="false">PI()*A12/180</f>
        <v>0.436332312998582</v>
      </c>
      <c r="C12" s="2" t="n">
        <f aca="false">ROUND(B12+$B$4*COS(PI()/2-B12),2)</f>
        <v>0.96</v>
      </c>
      <c r="D12" s="2" t="n">
        <f aca="false">ROUND($B$4*SIN(PI()/2-B12),2)</f>
        <v>1.13</v>
      </c>
    </row>
    <row r="13" customFormat="false" ht="12.75" hidden="false" customHeight="false" outlineLevel="0" collapsed="false">
      <c r="A13" s="0" t="n">
        <v>30</v>
      </c>
      <c r="B13" s="2" t="n">
        <f aca="false">PI()*A13/180</f>
        <v>0.523598775598299</v>
      </c>
      <c r="C13" s="2" t="n">
        <f aca="false">ROUND(B13+$B$4*COS(PI()/2-B13),2)</f>
        <v>1.15</v>
      </c>
      <c r="D13" s="2" t="n">
        <f aca="false">ROUND($B$4*SIN(PI()/2-B13),2)</f>
        <v>1.08</v>
      </c>
    </row>
    <row r="14" customFormat="false" ht="12.75" hidden="false" customHeight="false" outlineLevel="0" collapsed="false">
      <c r="A14" s="0" t="n">
        <v>35</v>
      </c>
      <c r="B14" s="2" t="n">
        <f aca="false">PI()*A14/180</f>
        <v>0.610865238198015</v>
      </c>
      <c r="C14" s="2" t="n">
        <f aca="false">ROUND(B14+$B$4*COS(PI()/2-B14),2)</f>
        <v>1.33</v>
      </c>
      <c r="D14" s="2" t="n">
        <f aca="false">ROUND($B$4*SIN(PI()/2-B14),2)</f>
        <v>1.02</v>
      </c>
    </row>
    <row r="15" customFormat="false" ht="12.75" hidden="false" customHeight="false" outlineLevel="0" collapsed="false">
      <c r="A15" s="0" t="n">
        <v>40</v>
      </c>
      <c r="B15" s="2" t="n">
        <f aca="false">PI()*A15/180</f>
        <v>0.698131700797732</v>
      </c>
      <c r="C15" s="2" t="n">
        <f aca="false">ROUND(B15+$B$4*COS(PI()/2-B15),2)</f>
        <v>1.5</v>
      </c>
      <c r="D15" s="2" t="n">
        <f aca="false">ROUND($B$4*SIN(PI()/2-B15),2)</f>
        <v>0.96</v>
      </c>
    </row>
    <row r="16" customFormat="false" ht="12.75" hidden="false" customHeight="false" outlineLevel="0" collapsed="false">
      <c r="A16" s="0" t="n">
        <v>45</v>
      </c>
      <c r="B16" s="2" t="n">
        <f aca="false">PI()*A16/180</f>
        <v>0.785398163397448</v>
      </c>
      <c r="C16" s="2" t="n">
        <f aca="false">ROUND(B16+$B$4*COS(PI()/2-B16),2)</f>
        <v>1.67</v>
      </c>
      <c r="D16" s="2" t="n">
        <f aca="false">ROUND($B$4*SIN(PI()/2-B16),2)</f>
        <v>0.88</v>
      </c>
    </row>
    <row r="17" customFormat="false" ht="12.75" hidden="false" customHeight="false" outlineLevel="0" collapsed="false">
      <c r="A17" s="0" t="n">
        <v>50</v>
      </c>
      <c r="B17" s="2" t="n">
        <f aca="false">PI()*A17/180</f>
        <v>0.872664625997165</v>
      </c>
      <c r="C17" s="2" t="n">
        <f aca="false">ROUND(B17+$B$4*COS(PI()/2-B17),2)</f>
        <v>1.83</v>
      </c>
      <c r="D17" s="2" t="n">
        <f aca="false">ROUND($B$4*SIN(PI()/2-B17),2)</f>
        <v>0.8</v>
      </c>
    </row>
    <row r="18" customFormat="false" ht="12.75" hidden="false" customHeight="false" outlineLevel="0" collapsed="false">
      <c r="A18" s="0" t="n">
        <v>55</v>
      </c>
      <c r="B18" s="2" t="n">
        <f aca="false">PI()*A18/180</f>
        <v>0.959931088596881</v>
      </c>
      <c r="C18" s="2" t="n">
        <f aca="false">ROUND(B18+$B$4*COS(PI()/2-B18),2)</f>
        <v>1.98</v>
      </c>
      <c r="D18" s="2" t="n">
        <f aca="false">ROUND($B$4*SIN(PI()/2-B18),2)</f>
        <v>0.72</v>
      </c>
    </row>
    <row r="19" customFormat="false" ht="12.75" hidden="false" customHeight="false" outlineLevel="0" collapsed="false">
      <c r="A19" s="0" t="n">
        <v>60</v>
      </c>
      <c r="B19" s="2" t="n">
        <f aca="false">PI()*A19/180</f>
        <v>1.0471975511966</v>
      </c>
      <c r="C19" s="2" t="n">
        <f aca="false">ROUND(B19+$B$4*COS(PI()/2-B19),2)</f>
        <v>2.13</v>
      </c>
      <c r="D19" s="2" t="n">
        <f aca="false">ROUND($B$4*SIN(PI()/2-B19),2)</f>
        <v>0.63</v>
      </c>
    </row>
    <row r="20" customFormat="false" ht="12.75" hidden="false" customHeight="false" outlineLevel="0" collapsed="false">
      <c r="A20" s="0" t="n">
        <v>65</v>
      </c>
      <c r="B20" s="2" t="n">
        <f aca="false">PI()*A20/180</f>
        <v>1.13446401379631</v>
      </c>
      <c r="C20" s="2" t="n">
        <f aca="false">ROUND(B20+$B$4*COS(PI()/2-B20),2)</f>
        <v>2.27</v>
      </c>
      <c r="D20" s="2" t="n">
        <f aca="false">ROUND($B$4*SIN(PI()/2-B20),2)</f>
        <v>0.53</v>
      </c>
    </row>
    <row r="21" customFormat="false" ht="12.75" hidden="false" customHeight="false" outlineLevel="0" collapsed="false">
      <c r="A21" s="0" t="n">
        <v>70</v>
      </c>
      <c r="B21" s="2" t="n">
        <f aca="false">PI()*A21/180</f>
        <v>1.22173047639603</v>
      </c>
      <c r="C21" s="2" t="n">
        <f aca="false">ROUND(B21+$B$4*COS(PI()/2-B21),2)</f>
        <v>2.4</v>
      </c>
      <c r="D21" s="2" t="n">
        <f aca="false">ROUND($B$4*SIN(PI()/2-B21),2)</f>
        <v>0.43</v>
      </c>
    </row>
    <row r="22" customFormat="false" ht="12.75" hidden="false" customHeight="false" outlineLevel="0" collapsed="false">
      <c r="A22" s="0" t="n">
        <v>75</v>
      </c>
      <c r="B22" s="2" t="n">
        <f aca="false">PI()*A22/180</f>
        <v>1.30899693899575</v>
      </c>
      <c r="C22" s="2" t="n">
        <f aca="false">ROUND(B22+$B$4*COS(PI()/2-B22),2)</f>
        <v>2.52</v>
      </c>
      <c r="D22" s="2" t="n">
        <f aca="false">ROUND($B$4*SIN(PI()/2-B22),2)</f>
        <v>0.32</v>
      </c>
    </row>
    <row r="23" customFormat="false" ht="12.75" hidden="false" customHeight="false" outlineLevel="0" collapsed="false">
      <c r="A23" s="0" t="n">
        <v>80</v>
      </c>
      <c r="B23" s="2" t="n">
        <f aca="false">PI()*A23/180</f>
        <v>1.39626340159546</v>
      </c>
      <c r="C23" s="2" t="n">
        <f aca="false">ROUND(B23+$B$4*COS(PI()/2-B23),2)</f>
        <v>2.63</v>
      </c>
      <c r="D23" s="2" t="n">
        <f aca="false">ROUND($B$4*SIN(PI()/2-B23),2)</f>
        <v>0.22</v>
      </c>
    </row>
    <row r="24" customFormat="false" ht="12.75" hidden="false" customHeight="false" outlineLevel="0" collapsed="false">
      <c r="A24" s="0" t="n">
        <v>85</v>
      </c>
      <c r="B24" s="2" t="n">
        <f aca="false">PI()*A24/180</f>
        <v>1.48352986419518</v>
      </c>
      <c r="C24" s="2" t="n">
        <f aca="false">ROUND(B24+$B$4*COS(PI()/2-B24),2)</f>
        <v>2.73</v>
      </c>
      <c r="D24" s="2" t="n">
        <f aca="false">ROUND($B$4*SIN(PI()/2-B24),2)</f>
        <v>0.11</v>
      </c>
    </row>
    <row r="25" customFormat="false" ht="12.75" hidden="false" customHeight="false" outlineLevel="0" collapsed="false">
      <c r="A25" s="0" t="n">
        <v>90</v>
      </c>
      <c r="B25" s="2" t="n">
        <f aca="false">PI()*A25/180</f>
        <v>1.5707963267949</v>
      </c>
      <c r="C25" s="2" t="n">
        <f aca="false">ROUND(B25+$B$4*COS(PI()/2-B25),2)</f>
        <v>2.82</v>
      </c>
      <c r="D25" s="2" t="n">
        <f aca="false">ROUND($B$4*SIN(PI()/2-B25),2)</f>
        <v>0</v>
      </c>
    </row>
    <row r="26" customFormat="false" ht="12.75" hidden="false" customHeight="false" outlineLevel="0" collapsed="false">
      <c r="A26" s="0" t="n">
        <v>95</v>
      </c>
      <c r="B26" s="2" t="n">
        <f aca="false">PI()*A26/180</f>
        <v>1.65806278939461</v>
      </c>
      <c r="C26" s="2" t="n">
        <f aca="false">ROUND(B26+$B$4*COS(PI()/2-B26),2)</f>
        <v>2.9</v>
      </c>
      <c r="D26" s="2" t="n">
        <f aca="false">ROUND($B$4*SIN(PI()/2-B26),2)</f>
        <v>-0.11</v>
      </c>
    </row>
    <row r="27" customFormat="false" ht="12.75" hidden="false" customHeight="false" outlineLevel="0" collapsed="false">
      <c r="A27" s="0" t="n">
        <v>100</v>
      </c>
      <c r="B27" s="2" t="n">
        <f aca="false">PI()*A27/180</f>
        <v>1.74532925199433</v>
      </c>
      <c r="C27" s="2" t="n">
        <f aca="false">ROUND(B27+$B$4*COS(PI()/2-B27),2)</f>
        <v>2.98</v>
      </c>
      <c r="D27" s="2" t="n">
        <f aca="false">ROUND($B$4*SIN(PI()/2-B27),2)</f>
        <v>-0.22</v>
      </c>
    </row>
    <row r="28" customFormat="false" ht="12.75" hidden="false" customHeight="false" outlineLevel="0" collapsed="false">
      <c r="A28" s="0" t="n">
        <v>105</v>
      </c>
      <c r="B28" s="2" t="n">
        <f aca="false">PI()*A28/180</f>
        <v>1.83259571459405</v>
      </c>
      <c r="C28" s="2" t="n">
        <f aca="false">ROUND(B28+$B$4*COS(PI()/2-B28),2)</f>
        <v>3.04</v>
      </c>
      <c r="D28" s="2" t="n">
        <f aca="false">ROUND($B$4*SIN(PI()/2-B28),2)</f>
        <v>-0.32</v>
      </c>
    </row>
    <row r="29" customFormat="false" ht="12.75" hidden="false" customHeight="false" outlineLevel="0" collapsed="false">
      <c r="A29" s="0" t="n">
        <v>110</v>
      </c>
      <c r="B29" s="2" t="n">
        <f aca="false">PI()*A29/180</f>
        <v>1.91986217719376</v>
      </c>
      <c r="C29" s="2" t="n">
        <f aca="false">ROUND(B29+$B$4*COS(PI()/2-B29),2)</f>
        <v>3.09</v>
      </c>
      <c r="D29" s="2" t="n">
        <f aca="false">ROUND($B$4*SIN(PI()/2-B29),2)</f>
        <v>-0.43</v>
      </c>
    </row>
    <row r="30" customFormat="false" ht="12.75" hidden="false" customHeight="false" outlineLevel="0" collapsed="false">
      <c r="A30" s="0" t="n">
        <v>115</v>
      </c>
      <c r="B30" s="2" t="n">
        <f aca="false">PI()*A30/180</f>
        <v>2.00712863979348</v>
      </c>
      <c r="C30" s="2" t="n">
        <f aca="false">ROUND(B30+$B$4*COS(PI()/2-B30),2)</f>
        <v>3.14</v>
      </c>
      <c r="D30" s="2" t="n">
        <f aca="false">ROUND($B$4*SIN(PI()/2-B30),2)</f>
        <v>-0.53</v>
      </c>
    </row>
    <row r="31" customFormat="false" ht="12.75" hidden="false" customHeight="false" outlineLevel="0" collapsed="false">
      <c r="A31" s="0" t="n">
        <v>120</v>
      </c>
      <c r="B31" s="2" t="n">
        <f aca="false">PI()*A31/180</f>
        <v>2.0943951023932</v>
      </c>
      <c r="C31" s="2" t="n">
        <f aca="false">ROUND(B31+$B$4*COS(PI()/2-B31),2)</f>
        <v>3.18</v>
      </c>
      <c r="D31" s="2" t="n">
        <f aca="false">ROUND($B$4*SIN(PI()/2-B31),2)</f>
        <v>-0.63</v>
      </c>
    </row>
    <row r="32" customFormat="false" ht="12.75" hidden="false" customHeight="false" outlineLevel="0" collapsed="false">
      <c r="A32" s="0" t="n">
        <v>125</v>
      </c>
      <c r="B32" s="2" t="n">
        <f aca="false">PI()*A32/180</f>
        <v>2.18166156499291</v>
      </c>
      <c r="C32" s="2" t="n">
        <f aca="false">ROUND(B32+$B$4*COS(PI()/2-B32),2)</f>
        <v>3.21</v>
      </c>
      <c r="D32" s="2" t="n">
        <f aca="false">ROUND($B$4*SIN(PI()/2-B32),2)</f>
        <v>-0.72</v>
      </c>
    </row>
    <row r="33" customFormat="false" ht="12.75" hidden="false" customHeight="false" outlineLevel="0" collapsed="false">
      <c r="A33" s="0" t="n">
        <v>130</v>
      </c>
      <c r="B33" s="2" t="n">
        <f aca="false">PI()*A33/180</f>
        <v>2.26892802759263</v>
      </c>
      <c r="C33" s="2" t="n">
        <f aca="false">ROUND(B33+$B$4*COS(PI()/2-B33),2)</f>
        <v>3.23</v>
      </c>
      <c r="D33" s="2" t="n">
        <f aca="false">ROUND($B$4*SIN(PI()/2-B33),2)</f>
        <v>-0.8</v>
      </c>
    </row>
    <row r="34" customFormat="false" ht="12.75" hidden="false" customHeight="false" outlineLevel="0" collapsed="false">
      <c r="A34" s="0" t="n">
        <v>135</v>
      </c>
      <c r="B34" s="2" t="n">
        <f aca="false">PI()*A34/180</f>
        <v>2.35619449019235</v>
      </c>
      <c r="C34" s="2" t="n">
        <f aca="false">ROUND(B34+$B$4*COS(PI()/2-B34),2)</f>
        <v>3.24</v>
      </c>
      <c r="D34" s="2" t="n">
        <f aca="false">ROUND($B$4*SIN(PI()/2-B34),2)</f>
        <v>-0.88</v>
      </c>
    </row>
    <row r="35" customFormat="false" ht="12.75" hidden="false" customHeight="false" outlineLevel="0" collapsed="false">
      <c r="A35" s="0" t="n">
        <v>140</v>
      </c>
      <c r="B35" s="2" t="n">
        <f aca="false">PI()*A35/180</f>
        <v>2.44346095279206</v>
      </c>
      <c r="C35" s="2" t="n">
        <f aca="false">ROUND(B35+$B$4*COS(PI()/2-B35),2)</f>
        <v>3.25</v>
      </c>
      <c r="D35" s="2" t="n">
        <f aca="false">ROUND($B$4*SIN(PI()/2-B35),2)</f>
        <v>-0.96</v>
      </c>
    </row>
    <row r="36" customFormat="false" ht="12.75" hidden="false" customHeight="false" outlineLevel="0" collapsed="false">
      <c r="A36" s="0" t="n">
        <v>145</v>
      </c>
      <c r="B36" s="2" t="n">
        <f aca="false">PI()*A36/180</f>
        <v>2.53072741539178</v>
      </c>
      <c r="C36" s="2" t="n">
        <f aca="false">ROUND(B36+$B$4*COS(PI()/2-B36),2)</f>
        <v>3.25</v>
      </c>
      <c r="D36" s="2" t="n">
        <f aca="false">ROUND($B$4*SIN(PI()/2-B36),2)</f>
        <v>-1.02</v>
      </c>
    </row>
    <row r="37" customFormat="false" ht="12.75" hidden="false" customHeight="false" outlineLevel="0" collapsed="false">
      <c r="A37" s="0" t="n">
        <v>150</v>
      </c>
      <c r="B37" s="2" t="n">
        <f aca="false">PI()*A37/180</f>
        <v>2.61799387799149</v>
      </c>
      <c r="C37" s="2" t="n">
        <f aca="false">ROUND(B37+$B$4*COS(PI()/2-B37),2)</f>
        <v>3.24</v>
      </c>
      <c r="D37" s="2" t="n">
        <f aca="false">ROUND($B$4*SIN(PI()/2-B37),2)</f>
        <v>-1.08</v>
      </c>
    </row>
    <row r="38" customFormat="false" ht="12.75" hidden="false" customHeight="false" outlineLevel="0" collapsed="false">
      <c r="A38" s="0" t="n">
        <v>155</v>
      </c>
      <c r="B38" s="2" t="n">
        <f aca="false">PI()*A38/180</f>
        <v>2.70526034059121</v>
      </c>
      <c r="C38" s="2" t="n">
        <f aca="false">ROUND(B38+$B$4*COS(PI()/2-B38),2)</f>
        <v>3.23</v>
      </c>
      <c r="D38" s="2" t="n">
        <f aca="false">ROUND($B$4*SIN(PI()/2-B38),2)</f>
        <v>-1.13</v>
      </c>
    </row>
    <row r="39" customFormat="false" ht="12.75" hidden="false" customHeight="false" outlineLevel="0" collapsed="false">
      <c r="A39" s="0" t="n">
        <v>160</v>
      </c>
      <c r="B39" s="2" t="n">
        <f aca="false">PI()*A39/180</f>
        <v>2.79252680319093</v>
      </c>
      <c r="C39" s="2" t="n">
        <f aca="false">ROUND(B39+$B$4*COS(PI()/2-B39),2)</f>
        <v>3.22</v>
      </c>
      <c r="D39" s="2" t="n">
        <f aca="false">ROUND($B$4*SIN(PI()/2-B39),2)</f>
        <v>-1.17</v>
      </c>
    </row>
    <row r="40" customFormat="false" ht="12.75" hidden="false" customHeight="false" outlineLevel="0" collapsed="false">
      <c r="A40" s="0" t="n">
        <v>165</v>
      </c>
      <c r="B40" s="2" t="n">
        <f aca="false">PI()*A40/180</f>
        <v>2.87979326579064</v>
      </c>
      <c r="C40" s="2" t="n">
        <f aca="false">ROUND(B40+$B$4*COS(PI()/2-B40),2)</f>
        <v>3.2</v>
      </c>
      <c r="D40" s="2" t="n">
        <f aca="false">ROUND($B$4*SIN(PI()/2-B40),2)</f>
        <v>-1.21</v>
      </c>
    </row>
    <row r="41" customFormat="false" ht="12.75" hidden="false" customHeight="false" outlineLevel="0" collapsed="false">
      <c r="A41" s="0" t="n">
        <v>170</v>
      </c>
      <c r="B41" s="2" t="n">
        <f aca="false">PI()*A41/180</f>
        <v>2.96705972839036</v>
      </c>
      <c r="C41" s="2" t="n">
        <f aca="false">ROUND(B41+$B$4*COS(PI()/2-B41),2)</f>
        <v>3.18</v>
      </c>
      <c r="D41" s="2" t="n">
        <f aca="false">ROUND($B$4*SIN(PI()/2-B41),2)</f>
        <v>-1.23</v>
      </c>
    </row>
    <row r="42" customFormat="false" ht="12.75" hidden="false" customHeight="false" outlineLevel="0" collapsed="false">
      <c r="A42" s="0" t="n">
        <v>175</v>
      </c>
      <c r="B42" s="2" t="n">
        <f aca="false">PI()*A42/180</f>
        <v>3.05432619099008</v>
      </c>
      <c r="C42" s="2" t="n">
        <f aca="false">ROUND(B42+$B$4*COS(PI()/2-B42),2)</f>
        <v>3.16</v>
      </c>
      <c r="D42" s="2" t="n">
        <f aca="false">ROUND($B$4*SIN(PI()/2-B42),2)</f>
        <v>-1.25</v>
      </c>
    </row>
    <row r="43" customFormat="false" ht="12.75" hidden="false" customHeight="false" outlineLevel="0" collapsed="false">
      <c r="A43" s="0" t="n">
        <v>180</v>
      </c>
      <c r="B43" s="2" t="n">
        <f aca="false">PI()*A43/180</f>
        <v>3.14159265358979</v>
      </c>
      <c r="C43" s="2" t="n">
        <f aca="false">ROUND(B43+$B$4*COS(PI()/2-B43),2)</f>
        <v>3.14</v>
      </c>
      <c r="D43" s="2" t="n">
        <f aca="false">ROUND($B$4*SIN(PI()/2-B43),2)</f>
        <v>-1.25</v>
      </c>
    </row>
    <row r="44" customFormat="false" ht="12.75" hidden="false" customHeight="false" outlineLevel="0" collapsed="false">
      <c r="A44" s="0" t="n">
        <v>185</v>
      </c>
      <c r="B44" s="2" t="n">
        <f aca="false">PI()*A44/180</f>
        <v>3.22885911618951</v>
      </c>
      <c r="C44" s="2" t="n">
        <f aca="false">ROUND(B44+$B$4*COS(PI()/2-B44),2)</f>
        <v>3.12</v>
      </c>
      <c r="D44" s="2" t="n">
        <f aca="false">ROUND($B$4*SIN(PI()/2-B44),2)</f>
        <v>-1.25</v>
      </c>
    </row>
    <row r="45" customFormat="false" ht="12.75" hidden="false" customHeight="false" outlineLevel="0" collapsed="false">
      <c r="A45" s="0" t="n">
        <v>190</v>
      </c>
      <c r="B45" s="2" t="n">
        <f aca="false">PI()*A45/180</f>
        <v>3.31612557878923</v>
      </c>
      <c r="C45" s="2" t="n">
        <f aca="false">ROUND(B45+$B$4*COS(PI()/2-B45),2)</f>
        <v>3.1</v>
      </c>
      <c r="D45" s="2" t="n">
        <f aca="false">ROUND($B$4*SIN(PI()/2-B45),2)</f>
        <v>-1.23</v>
      </c>
    </row>
    <row r="46" customFormat="false" ht="12.75" hidden="false" customHeight="false" outlineLevel="0" collapsed="false">
      <c r="A46" s="0" t="n">
        <v>195</v>
      </c>
      <c r="B46" s="2" t="n">
        <f aca="false">PI()*A46/180</f>
        <v>3.40339204138894</v>
      </c>
      <c r="C46" s="2" t="n">
        <f aca="false">ROUND(B46+$B$4*COS(PI()/2-B46),2)</f>
        <v>3.08</v>
      </c>
      <c r="D46" s="2" t="n">
        <f aca="false">ROUND($B$4*SIN(PI()/2-B46),2)</f>
        <v>-1.21</v>
      </c>
    </row>
    <row r="47" customFormat="false" ht="12.75" hidden="false" customHeight="false" outlineLevel="0" collapsed="false">
      <c r="A47" s="0" t="n">
        <v>200</v>
      </c>
      <c r="B47" s="2" t="n">
        <f aca="false">PI()*A47/180</f>
        <v>3.49065850398866</v>
      </c>
      <c r="C47" s="2" t="n">
        <f aca="false">ROUND(B47+$B$4*COS(PI()/2-B47),2)</f>
        <v>3.06</v>
      </c>
      <c r="D47" s="2" t="n">
        <f aca="false">ROUND($B$4*SIN(PI()/2-B47),2)</f>
        <v>-1.17</v>
      </c>
    </row>
    <row r="48" customFormat="false" ht="12.75" hidden="false" customHeight="false" outlineLevel="0" collapsed="false">
      <c r="A48" s="0" t="n">
        <v>205</v>
      </c>
      <c r="B48" s="2" t="n">
        <f aca="false">PI()*A48/180</f>
        <v>3.57792496658838</v>
      </c>
      <c r="C48" s="2" t="n">
        <f aca="false">ROUND(B48+$B$4*COS(PI()/2-B48),2)</f>
        <v>3.05</v>
      </c>
      <c r="D48" s="2" t="n">
        <f aca="false">ROUND($B$4*SIN(PI()/2-B48),2)</f>
        <v>-1.13</v>
      </c>
    </row>
    <row r="49" customFormat="false" ht="12.75" hidden="false" customHeight="false" outlineLevel="0" collapsed="false">
      <c r="A49" s="0" t="n">
        <v>210</v>
      </c>
      <c r="B49" s="2" t="n">
        <f aca="false">PI()*A49/180</f>
        <v>3.66519142918809</v>
      </c>
      <c r="C49" s="2" t="n">
        <f aca="false">ROUND(B49+$B$4*COS(PI()/2-B49),2)</f>
        <v>3.04</v>
      </c>
      <c r="D49" s="2" t="n">
        <f aca="false">ROUND($B$4*SIN(PI()/2-B49),2)</f>
        <v>-1.08</v>
      </c>
    </row>
    <row r="50" customFormat="false" ht="12.75" hidden="false" customHeight="false" outlineLevel="0" collapsed="false">
      <c r="A50" s="0" t="n">
        <v>215</v>
      </c>
      <c r="B50" s="2" t="n">
        <f aca="false">PI()*A50/180</f>
        <v>3.75245789178781</v>
      </c>
      <c r="C50" s="2" t="n">
        <f aca="false">ROUND(B50+$B$4*COS(PI()/2-B50),2)</f>
        <v>3.04</v>
      </c>
      <c r="D50" s="2" t="n">
        <f aca="false">ROUND($B$4*SIN(PI()/2-B50),2)</f>
        <v>-1.02</v>
      </c>
    </row>
    <row r="51" customFormat="false" ht="12.75" hidden="false" customHeight="false" outlineLevel="0" collapsed="false">
      <c r="A51" s="0" t="n">
        <v>220</v>
      </c>
      <c r="B51" s="2" t="n">
        <f aca="false">PI()*A51/180</f>
        <v>3.83972435438753</v>
      </c>
      <c r="C51" s="2" t="n">
        <f aca="false">ROUND(B51+$B$4*COS(PI()/2-B51),2)</f>
        <v>3.04</v>
      </c>
      <c r="D51" s="2" t="n">
        <f aca="false">ROUND($B$4*SIN(PI()/2-B51),2)</f>
        <v>-0.96</v>
      </c>
    </row>
    <row r="52" customFormat="false" ht="12.75" hidden="false" customHeight="false" outlineLevel="0" collapsed="false">
      <c r="A52" s="0" t="n">
        <v>225</v>
      </c>
      <c r="B52" s="2" t="n">
        <f aca="false">PI()*A52/180</f>
        <v>3.92699081698724</v>
      </c>
      <c r="C52" s="2" t="n">
        <f aca="false">ROUND(B52+$B$4*COS(PI()/2-B52),2)</f>
        <v>3.04</v>
      </c>
      <c r="D52" s="2" t="n">
        <f aca="false">ROUND($B$4*SIN(PI()/2-B52),2)</f>
        <v>-0.88</v>
      </c>
    </row>
    <row r="53" customFormat="false" ht="12.75" hidden="false" customHeight="false" outlineLevel="0" collapsed="false">
      <c r="A53" s="0" t="n">
        <v>230</v>
      </c>
      <c r="B53" s="2" t="n">
        <f aca="false">PI()*A53/180</f>
        <v>4.01425727958696</v>
      </c>
      <c r="C53" s="2" t="n">
        <f aca="false">ROUND(B53+$B$4*COS(PI()/2-B53),2)</f>
        <v>3.06</v>
      </c>
      <c r="D53" s="2" t="n">
        <f aca="false">ROUND($B$4*SIN(PI()/2-B53),2)</f>
        <v>-0.8</v>
      </c>
    </row>
    <row r="54" customFormat="false" ht="12.75" hidden="false" customHeight="false" outlineLevel="0" collapsed="false">
      <c r="A54" s="0" t="n">
        <v>235</v>
      </c>
      <c r="B54" s="2" t="n">
        <f aca="false">PI()*A54/180</f>
        <v>4.10152374218667</v>
      </c>
      <c r="C54" s="2" t="n">
        <f aca="false">ROUND(B54+$B$4*COS(PI()/2-B54),2)</f>
        <v>3.08</v>
      </c>
      <c r="D54" s="2" t="n">
        <f aca="false">ROUND($B$4*SIN(PI()/2-B54),2)</f>
        <v>-0.72</v>
      </c>
    </row>
    <row r="55" customFormat="false" ht="12.75" hidden="false" customHeight="false" outlineLevel="0" collapsed="false">
      <c r="A55" s="0" t="n">
        <v>240</v>
      </c>
      <c r="B55" s="2" t="n">
        <f aca="false">PI()*A55/180</f>
        <v>4.18879020478639</v>
      </c>
      <c r="C55" s="2" t="n">
        <f aca="false">ROUND(B55+$B$4*COS(PI()/2-B55),2)</f>
        <v>3.11</v>
      </c>
      <c r="D55" s="2" t="n">
        <f aca="false">ROUND($B$4*SIN(PI()/2-B55),2)</f>
        <v>-0.63</v>
      </c>
    </row>
    <row r="56" customFormat="false" ht="12.75" hidden="false" customHeight="false" outlineLevel="0" collapsed="false">
      <c r="A56" s="0" t="n">
        <v>245</v>
      </c>
      <c r="B56" s="2" t="n">
        <f aca="false">PI()*A56/180</f>
        <v>4.27605666738611</v>
      </c>
      <c r="C56" s="2" t="n">
        <f aca="false">ROUND(B56+$B$4*COS(PI()/2-B56),2)</f>
        <v>3.14</v>
      </c>
      <c r="D56" s="2" t="n">
        <f aca="false">ROUND($B$4*SIN(PI()/2-B56),2)</f>
        <v>-0.53</v>
      </c>
    </row>
    <row r="57" customFormat="false" ht="12.75" hidden="false" customHeight="false" outlineLevel="0" collapsed="false">
      <c r="A57" s="0" t="n">
        <v>250</v>
      </c>
      <c r="B57" s="2" t="n">
        <f aca="false">PI()*A57/180</f>
        <v>4.36332312998582</v>
      </c>
      <c r="C57" s="2" t="n">
        <f aca="false">ROUND(B57+$B$4*COS(PI()/2-B57),2)</f>
        <v>3.19</v>
      </c>
      <c r="D57" s="2" t="n">
        <f aca="false">ROUND($B$4*SIN(PI()/2-B57),2)</f>
        <v>-0.43</v>
      </c>
    </row>
    <row r="58" customFormat="false" ht="12.75" hidden="false" customHeight="false" outlineLevel="0" collapsed="false">
      <c r="A58" s="0" t="n">
        <v>255</v>
      </c>
      <c r="B58" s="2" t="n">
        <f aca="false">PI()*A58/180</f>
        <v>4.45058959258554</v>
      </c>
      <c r="C58" s="2" t="n">
        <f aca="false">ROUND(B58+$B$4*COS(PI()/2-B58),2)</f>
        <v>3.24</v>
      </c>
      <c r="D58" s="2" t="n">
        <f aca="false">ROUND($B$4*SIN(PI()/2-B58),2)</f>
        <v>-0.32</v>
      </c>
    </row>
    <row r="59" customFormat="false" ht="12.75" hidden="false" customHeight="false" outlineLevel="0" collapsed="false">
      <c r="A59" s="0" t="n">
        <v>260</v>
      </c>
      <c r="B59" s="2" t="n">
        <f aca="false">PI()*A59/180</f>
        <v>4.53785605518526</v>
      </c>
      <c r="C59" s="2" t="n">
        <f aca="false">ROUND(B59+$B$4*COS(PI()/2-B59),2)</f>
        <v>3.31</v>
      </c>
      <c r="D59" s="2" t="n">
        <f aca="false">ROUND($B$4*SIN(PI()/2-B59),2)</f>
        <v>-0.22</v>
      </c>
    </row>
    <row r="60" customFormat="false" ht="12.75" hidden="false" customHeight="false" outlineLevel="0" collapsed="false">
      <c r="A60" s="0" t="n">
        <v>265</v>
      </c>
      <c r="B60" s="2" t="n">
        <f aca="false">PI()*A60/180</f>
        <v>4.62512251778497</v>
      </c>
      <c r="C60" s="2" t="n">
        <f aca="false">ROUND(B60+$B$4*COS(PI()/2-B60),2)</f>
        <v>3.38</v>
      </c>
      <c r="D60" s="2" t="n">
        <f aca="false">ROUND($B$4*SIN(PI()/2-B60),2)</f>
        <v>-0.11</v>
      </c>
    </row>
    <row r="61" customFormat="false" ht="12.75" hidden="false" customHeight="false" outlineLevel="0" collapsed="false">
      <c r="A61" s="0" t="n">
        <v>270</v>
      </c>
      <c r="B61" s="2" t="n">
        <f aca="false">PI()*A61/180</f>
        <v>4.71238898038469</v>
      </c>
      <c r="C61" s="2" t="n">
        <f aca="false">ROUND(B61+$B$4*COS(PI()/2-B61),2)</f>
        <v>3.46</v>
      </c>
      <c r="D61" s="2" t="n">
        <f aca="false">ROUND($B$4*SIN(PI()/2-B61),2)</f>
        <v>-0</v>
      </c>
    </row>
    <row r="62" customFormat="false" ht="12.75" hidden="false" customHeight="false" outlineLevel="0" collapsed="false">
      <c r="A62" s="0" t="n">
        <v>275</v>
      </c>
      <c r="B62" s="2" t="n">
        <f aca="false">PI()*A62/180</f>
        <v>4.79965544298441</v>
      </c>
      <c r="C62" s="2" t="n">
        <f aca="false">ROUND(B62+$B$4*COS(PI()/2-B62),2)</f>
        <v>3.55</v>
      </c>
      <c r="D62" s="2" t="n">
        <f aca="false">ROUND($B$4*SIN(PI()/2-B62),2)</f>
        <v>0.11</v>
      </c>
    </row>
    <row r="63" customFormat="false" ht="12.75" hidden="false" customHeight="false" outlineLevel="0" collapsed="false">
      <c r="A63" s="0" t="n">
        <v>280</v>
      </c>
      <c r="B63" s="2" t="n">
        <f aca="false">PI()*A63/180</f>
        <v>4.88692190558412</v>
      </c>
      <c r="C63" s="2" t="n">
        <f aca="false">ROUND(B63+$B$4*COS(PI()/2-B63),2)</f>
        <v>3.66</v>
      </c>
      <c r="D63" s="2" t="n">
        <f aca="false">ROUND($B$4*SIN(PI()/2-B63),2)</f>
        <v>0.22</v>
      </c>
    </row>
    <row r="64" customFormat="false" ht="12.75" hidden="false" customHeight="false" outlineLevel="0" collapsed="false">
      <c r="A64" s="0" t="n">
        <v>285</v>
      </c>
      <c r="B64" s="2" t="n">
        <f aca="false">PI()*A64/180</f>
        <v>4.97418836818384</v>
      </c>
      <c r="C64" s="2" t="n">
        <f aca="false">ROUND(B64+$B$4*COS(PI()/2-B64),2)</f>
        <v>3.77</v>
      </c>
      <c r="D64" s="2" t="n">
        <f aca="false">ROUND($B$4*SIN(PI()/2-B64),2)</f>
        <v>0.32</v>
      </c>
    </row>
    <row r="65" customFormat="false" ht="12.75" hidden="false" customHeight="false" outlineLevel="0" collapsed="false">
      <c r="A65" s="0" t="n">
        <v>290</v>
      </c>
      <c r="B65" s="2" t="n">
        <f aca="false">PI()*A65/180</f>
        <v>5.06145483078356</v>
      </c>
      <c r="C65" s="2" t="n">
        <f aca="false">ROUND(B65+$B$4*COS(PI()/2-B65),2)</f>
        <v>3.89</v>
      </c>
      <c r="D65" s="2" t="n">
        <f aca="false">ROUND($B$4*SIN(PI()/2-B65),2)</f>
        <v>0.43</v>
      </c>
    </row>
    <row r="66" customFormat="false" ht="12.75" hidden="false" customHeight="false" outlineLevel="0" collapsed="false">
      <c r="A66" s="0" t="n">
        <v>295</v>
      </c>
      <c r="B66" s="2" t="n">
        <f aca="false">PI()*A66/180</f>
        <v>5.14872129338327</v>
      </c>
      <c r="C66" s="2" t="n">
        <f aca="false">ROUND(B66+$B$4*COS(PI()/2-B66),2)</f>
        <v>4.02</v>
      </c>
      <c r="D66" s="2" t="n">
        <f aca="false">ROUND($B$4*SIN(PI()/2-B66),2)</f>
        <v>0.53</v>
      </c>
    </row>
    <row r="67" customFormat="false" ht="12.75" hidden="false" customHeight="false" outlineLevel="0" collapsed="false">
      <c r="A67" s="0" t="n">
        <v>300</v>
      </c>
      <c r="B67" s="2" t="n">
        <f aca="false">PI()*A67/180</f>
        <v>5.23598775598299</v>
      </c>
      <c r="C67" s="2" t="n">
        <f aca="false">ROUND(B67+$B$4*COS(PI()/2-B67),2)</f>
        <v>4.15</v>
      </c>
      <c r="D67" s="2" t="n">
        <f aca="false">ROUND($B$4*SIN(PI()/2-B67),2)</f>
        <v>0.63</v>
      </c>
    </row>
    <row r="68" customFormat="false" ht="12.75" hidden="false" customHeight="false" outlineLevel="0" collapsed="false">
      <c r="A68" s="0" t="n">
        <v>305</v>
      </c>
      <c r="B68" s="2" t="n">
        <f aca="false">PI()*A68/180</f>
        <v>5.32325421858271</v>
      </c>
      <c r="C68" s="2" t="n">
        <f aca="false">ROUND(B68+$B$4*COS(PI()/2-B68),2)</f>
        <v>4.3</v>
      </c>
      <c r="D68" s="2" t="n">
        <f aca="false">ROUND($B$4*SIN(PI()/2-B68),2)</f>
        <v>0.72</v>
      </c>
    </row>
    <row r="69" customFormat="false" ht="12.75" hidden="false" customHeight="false" outlineLevel="0" collapsed="false">
      <c r="A69" s="0" t="n">
        <v>310</v>
      </c>
      <c r="B69" s="2" t="n">
        <f aca="false">PI()*A69/180</f>
        <v>5.41052068118242</v>
      </c>
      <c r="C69" s="2" t="n">
        <f aca="false">ROUND(B69+$B$4*COS(PI()/2-B69),2)</f>
        <v>4.45</v>
      </c>
      <c r="D69" s="2" t="n">
        <f aca="false">ROUND($B$4*SIN(PI()/2-B69),2)</f>
        <v>0.8</v>
      </c>
    </row>
    <row r="70" customFormat="false" ht="12.75" hidden="false" customHeight="false" outlineLevel="0" collapsed="false">
      <c r="A70" s="0" t="n">
        <v>315</v>
      </c>
      <c r="B70" s="2" t="n">
        <f aca="false">PI()*A70/180</f>
        <v>5.49778714378214</v>
      </c>
      <c r="C70" s="2" t="n">
        <f aca="false">ROUND(B70+$B$4*COS(PI()/2-B70),2)</f>
        <v>4.61</v>
      </c>
      <c r="D70" s="2" t="n">
        <f aca="false">ROUND($B$4*SIN(PI()/2-B70),2)</f>
        <v>0.88</v>
      </c>
    </row>
    <row r="71" customFormat="false" ht="12.75" hidden="false" customHeight="false" outlineLevel="0" collapsed="false">
      <c r="A71" s="0" t="n">
        <v>320</v>
      </c>
      <c r="B71" s="2" t="n">
        <f aca="false">PI()*A71/180</f>
        <v>5.58505360638185</v>
      </c>
      <c r="C71" s="2" t="n">
        <f aca="false">ROUND(B71+$B$4*COS(PI()/2-B71),2)</f>
        <v>4.78</v>
      </c>
      <c r="D71" s="2" t="n">
        <f aca="false">ROUND($B$4*SIN(PI()/2-B71),2)</f>
        <v>0.96</v>
      </c>
    </row>
    <row r="72" customFormat="false" ht="12.75" hidden="false" customHeight="false" outlineLevel="0" collapsed="false">
      <c r="A72" s="0" t="n">
        <v>325</v>
      </c>
      <c r="B72" s="2" t="n">
        <f aca="false">PI()*A72/180</f>
        <v>5.67232006898157</v>
      </c>
      <c r="C72" s="2" t="n">
        <f aca="false">ROUND(B72+$B$4*COS(PI()/2-B72),2)</f>
        <v>4.96</v>
      </c>
      <c r="D72" s="2" t="n">
        <f aca="false">ROUND($B$4*SIN(PI()/2-B72),2)</f>
        <v>1.02</v>
      </c>
    </row>
    <row r="73" customFormat="false" ht="12.75" hidden="false" customHeight="false" outlineLevel="0" collapsed="false">
      <c r="A73" s="0" t="n">
        <v>330</v>
      </c>
      <c r="B73" s="2" t="n">
        <f aca="false">PI()*A73/180</f>
        <v>5.75958653158129</v>
      </c>
      <c r="C73" s="2" t="n">
        <f aca="false">ROUND(B73+$B$4*COS(PI()/2-B73),2)</f>
        <v>5.13</v>
      </c>
      <c r="D73" s="2" t="n">
        <f aca="false">ROUND($B$4*SIN(PI()/2-B73),2)</f>
        <v>1.08</v>
      </c>
    </row>
    <row r="74" customFormat="false" ht="12.75" hidden="false" customHeight="false" outlineLevel="0" collapsed="false">
      <c r="A74" s="0" t="n">
        <v>335</v>
      </c>
      <c r="B74" s="2" t="n">
        <f aca="false">PI()*A74/180</f>
        <v>5.846852994181</v>
      </c>
      <c r="C74" s="2" t="n">
        <f aca="false">ROUND(B74+$B$4*COS(PI()/2-B74),2)</f>
        <v>5.32</v>
      </c>
      <c r="D74" s="2" t="n">
        <f aca="false">ROUND($B$4*SIN(PI()/2-B74),2)</f>
        <v>1.13</v>
      </c>
    </row>
    <row r="75" customFormat="false" ht="12.75" hidden="false" customHeight="false" outlineLevel="0" collapsed="false">
      <c r="A75" s="0" t="n">
        <v>340</v>
      </c>
      <c r="B75" s="2" t="n">
        <f aca="false">PI()*A75/180</f>
        <v>5.93411945678072</v>
      </c>
      <c r="C75" s="2" t="n">
        <f aca="false">ROUND(B75+$B$4*COS(PI()/2-B75),2)</f>
        <v>5.51</v>
      </c>
      <c r="D75" s="2" t="n">
        <f aca="false">ROUND($B$4*SIN(PI()/2-B75),2)</f>
        <v>1.17</v>
      </c>
    </row>
    <row r="76" customFormat="false" ht="12.75" hidden="false" customHeight="false" outlineLevel="0" collapsed="false">
      <c r="A76" s="0" t="n">
        <v>345</v>
      </c>
      <c r="B76" s="2" t="n">
        <f aca="false">PI()*A76/180</f>
        <v>6.02138591938044</v>
      </c>
      <c r="C76" s="2" t="n">
        <f aca="false">ROUND(B76+$B$4*COS(PI()/2-B76),2)</f>
        <v>5.7</v>
      </c>
      <c r="D76" s="2" t="n">
        <f aca="false">ROUND($B$4*SIN(PI()/2-B76),2)</f>
        <v>1.21</v>
      </c>
    </row>
    <row r="77" customFormat="false" ht="12.75" hidden="false" customHeight="false" outlineLevel="0" collapsed="false">
      <c r="A77" s="0" t="n">
        <v>350</v>
      </c>
      <c r="B77" s="2" t="n">
        <f aca="false">PI()*A77/180</f>
        <v>6.10865238198015</v>
      </c>
      <c r="C77" s="2" t="n">
        <f aca="false">ROUND(B77+$B$4*COS(PI()/2-B77),2)</f>
        <v>5.89</v>
      </c>
      <c r="D77" s="2" t="n">
        <f aca="false">ROUND($B$4*SIN(PI()/2-B77),2)</f>
        <v>1.23</v>
      </c>
    </row>
    <row r="78" customFormat="false" ht="12.75" hidden="false" customHeight="false" outlineLevel="0" collapsed="false">
      <c r="A78" s="0" t="n">
        <v>355</v>
      </c>
      <c r="B78" s="2" t="n">
        <f aca="false">PI()*A78/180</f>
        <v>6.19591884457987</v>
      </c>
      <c r="C78" s="2" t="n">
        <f aca="false">ROUND(B78+$B$4*COS(PI()/2-B78),2)</f>
        <v>6.09</v>
      </c>
      <c r="D78" s="2" t="n">
        <f aca="false">ROUND($B$4*SIN(PI()/2-B78),2)</f>
        <v>1.25</v>
      </c>
    </row>
    <row r="79" customFormat="false" ht="12.75" hidden="false" customHeight="false" outlineLevel="0" collapsed="false">
      <c r="A79" s="0" t="n">
        <v>360</v>
      </c>
      <c r="B79" s="2" t="n">
        <f aca="false">PI()*A79/180</f>
        <v>6.28318530717959</v>
      </c>
      <c r="C79" s="2" t="n">
        <f aca="false">ROUND(B79+$B$4*COS(PI()/2-B79),2)</f>
        <v>6.28</v>
      </c>
      <c r="D79" s="2" t="n">
        <f aca="false">ROUND($B$4*SIN(PI()/2-B79),2)</f>
        <v>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09:57:57Z</dcterms:created>
  <dc:creator>Günther Rasch</dc:creator>
  <dc:description/>
  <dc:language>en-US</dc:language>
  <cp:lastModifiedBy>Günther Rasch</cp:lastModifiedBy>
  <dcterms:modified xsi:type="dcterms:W3CDTF">2005-09-18T11:36:43Z</dcterms:modified>
  <cp:revision>0</cp:revision>
  <dc:subject/>
  <dc:title/>
</cp:coreProperties>
</file>