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nde den zugehörigen Funktionsterm  y = ab^x  bzw.  y = ax^b</t>
  </si>
  <si>
    <t xml:space="preserve">Eine Funktion gehört zu keinem der beiden Typen!</t>
  </si>
  <si>
    <t xml:space="preserve">x</t>
  </si>
  <si>
    <t xml:space="preserve">f(x)</t>
  </si>
  <si>
    <t xml:space="preserve">g(x)</t>
  </si>
  <si>
    <t xml:space="preserve">h(x)</t>
  </si>
  <si>
    <t xml:space="preserve">i(x)</t>
  </si>
  <si>
    <t xml:space="preserve">k(x)</t>
  </si>
  <si>
    <t xml:space="preserve">m(x)</t>
  </si>
  <si>
    <t xml:space="preserve">n(x)</t>
  </si>
  <si>
    <t xml:space="preserve">p(x)</t>
  </si>
  <si>
    <t xml:space="preserve">LK Physik  *  K12  *  Einschaltvorgang an einer Spule</t>
  </si>
  <si>
    <t xml:space="preserve">Welche der beiden Tabellen gehört zu einem Einschaltvorgang an einer Spule?</t>
  </si>
  <si>
    <t xml:space="preserve">t in ms</t>
  </si>
  <si>
    <t xml:space="preserve">Tab1:  I in A</t>
  </si>
  <si>
    <t xml:space="preserve">Tab2:  I in A</t>
  </si>
  <si>
    <t xml:space="preserve"> </t>
  </si>
  <si>
    <t xml:space="preserve">Y = (Io-I)/Io</t>
  </si>
  <si>
    <t xml:space="preserve">Tabelle 1</t>
  </si>
  <si>
    <t xml:space="preserve">t</t>
  </si>
  <si>
    <t xml:space="preserve">I</t>
  </si>
  <si>
    <t xml:space="preserve">Io - I</t>
  </si>
  <si>
    <t xml:space="preserve">Z=ln((Io-I)/Io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</c:f>
              <c:numCache>
                <c:formatCode>General</c:formatCode>
                <c:ptCount val="1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</c:numCache>
            </c:numRef>
          </c:xVal>
          <c:yVal>
            <c:numRef>
              <c:f>Tabelle1!$C$5:$C$20</c:f>
              <c:numCache>
                <c:formatCode>General</c:formatCode>
                <c:ptCount val="16"/>
                <c:pt idx="0">
                  <c:v>3.46</c:v>
                </c:pt>
                <c:pt idx="1">
                  <c:v>3.87</c:v>
                </c:pt>
                <c:pt idx="2">
                  <c:v>4.32</c:v>
                </c:pt>
                <c:pt idx="3">
                  <c:v>4.82</c:v>
                </c:pt>
                <c:pt idx="4">
                  <c:v>5.38</c:v>
                </c:pt>
                <c:pt idx="5">
                  <c:v>6</c:v>
                </c:pt>
                <c:pt idx="6">
                  <c:v>6.7</c:v>
                </c:pt>
                <c:pt idx="7">
                  <c:v>7.47</c:v>
                </c:pt>
                <c:pt idx="8">
                  <c:v>8.34</c:v>
                </c:pt>
                <c:pt idx="9">
                  <c:v>9.31</c:v>
                </c:pt>
                <c:pt idx="10">
                  <c:v>10.39</c:v>
                </c:pt>
                <c:pt idx="11">
                  <c:v>11.6</c:v>
                </c:pt>
                <c:pt idx="12">
                  <c:v>12.95</c:v>
                </c:pt>
                <c:pt idx="13">
                  <c:v>14.45</c:v>
                </c:pt>
                <c:pt idx="14">
                  <c:v>16.13</c:v>
                </c:pt>
                <c:pt idx="15">
                  <c:v>18</c:v>
                </c:pt>
              </c:numCache>
            </c:numRef>
          </c:yVal>
          <c:smooth val="1"/>
        </c:ser>
        <c:axId val="55704861"/>
        <c:axId val="34713535"/>
      </c:scatterChart>
      <c:valAx>
        <c:axId val="55704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3535"/>
        <c:crossesAt val="0"/>
        <c:crossBetween val="midCat"/>
      </c:valAx>
      <c:valAx>
        <c:axId val="34713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48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B$4:$M$4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</c:numCache>
            </c:numRef>
          </c:xVal>
          <c:yVal>
            <c:numRef>
              <c:f>Tabelle2!$B$5:$M$5</c:f>
              <c:numCache>
                <c:formatCode>General</c:formatCode>
                <c:ptCount val="12"/>
                <c:pt idx="0">
                  <c:v>0</c:v>
                </c:pt>
                <c:pt idx="1">
                  <c:v>0.57</c:v>
                </c:pt>
                <c:pt idx="2">
                  <c:v>0.97</c:v>
                </c:pt>
                <c:pt idx="3">
                  <c:v>1.26</c:v>
                </c:pt>
                <c:pt idx="4">
                  <c:v>1.47</c:v>
                </c:pt>
                <c:pt idx="5">
                  <c:v>1.62</c:v>
                </c:pt>
                <c:pt idx="6">
                  <c:v>1.73</c:v>
                </c:pt>
                <c:pt idx="7">
                  <c:v>1.81</c:v>
                </c:pt>
                <c:pt idx="8">
                  <c:v>1.86</c:v>
                </c:pt>
                <c:pt idx="9">
                  <c:v>1.9</c:v>
                </c:pt>
                <c:pt idx="10">
                  <c:v>1.93</c:v>
                </c:pt>
                <c:pt idx="11">
                  <c:v>1.95</c:v>
                </c:pt>
              </c:numCache>
            </c:numRef>
          </c:yVal>
          <c:smooth val="1"/>
        </c:ser>
        <c:axId val="34886543"/>
        <c:axId val="45304006"/>
      </c:scatterChart>
      <c:valAx>
        <c:axId val="34886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4006"/>
        <c:crossesAt val="0"/>
        <c:crossBetween val="midCat"/>
      </c:valAx>
      <c:valAx>
        <c:axId val="4530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65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Io - I(t)  mit logarithm. Ska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B$10:$B$21</c:f>
              <c:numCache>
                <c:formatCode>General</c:formatCode>
                <c:ptCount val="1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</c:numCache>
            </c:numRef>
          </c:xVal>
          <c:yVal>
            <c:numRef>
              <c:f>Tabelle3!$D$10:$D$21</c:f>
              <c:numCache>
                <c:formatCode>General</c:formatCode>
                <c:ptCount val="12"/>
                <c:pt idx="0">
                  <c:v>2</c:v>
                </c:pt>
                <c:pt idx="1">
                  <c:v>1.43</c:v>
                </c:pt>
                <c:pt idx="2">
                  <c:v>1.03</c:v>
                </c:pt>
                <c:pt idx="3">
                  <c:v>0.74</c:v>
                </c:pt>
                <c:pt idx="4">
                  <c:v>0.53</c:v>
                </c:pt>
                <c:pt idx="5">
                  <c:v>0.38</c:v>
                </c:pt>
                <c:pt idx="6">
                  <c:v>0.27</c:v>
                </c:pt>
                <c:pt idx="7">
                  <c:v>0.19</c:v>
                </c:pt>
                <c:pt idx="8">
                  <c:v>0.14</c:v>
                </c:pt>
                <c:pt idx="9">
                  <c:v>0.1</c:v>
                </c:pt>
                <c:pt idx="10">
                  <c:v>0.0700000000000001</c:v>
                </c:pt>
                <c:pt idx="11">
                  <c:v>0.05</c:v>
                </c:pt>
              </c:numCache>
            </c:numRef>
          </c:yVal>
          <c:smooth val="1"/>
        </c:ser>
        <c:axId val="59159165"/>
        <c:axId val="8542563"/>
      </c:scatterChart>
      <c:valAx>
        <c:axId val="59159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563"/>
        <c:crossesAt val="1"/>
        <c:crossBetween val="midCat"/>
      </c:valAx>
      <c:valAx>
        <c:axId val="854256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91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(t) = ln( (Io - I(t) ) / Io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B$10:$B$21</c:f>
              <c:numCache>
                <c:formatCode>General</c:formatCode>
                <c:ptCount val="1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</c:numCache>
            </c:numRef>
          </c:xVal>
          <c:yVal>
            <c:numRef>
              <c:f>Tabelle3!$E$10:$E$21</c:f>
              <c:numCache>
                <c:formatCode>General</c:formatCode>
                <c:ptCount val="12"/>
                <c:pt idx="0">
                  <c:v>0</c:v>
                </c:pt>
                <c:pt idx="1">
                  <c:v>-0.335472736288129</c:v>
                </c:pt>
                <c:pt idx="2">
                  <c:v>-0.663588378318401</c:v>
                </c:pt>
                <c:pt idx="3">
                  <c:v>-0.994252273343867</c:v>
                </c:pt>
                <c:pt idx="4">
                  <c:v>-1.32802545299591</c:v>
                </c:pt>
                <c:pt idx="5">
                  <c:v>-1.66073120682165</c:v>
                </c:pt>
                <c:pt idx="6">
                  <c:v>-2.00248050054371</c:v>
                </c:pt>
                <c:pt idx="7">
                  <c:v>-2.3538783873816</c:v>
                </c:pt>
                <c:pt idx="8">
                  <c:v>-2.65926003693278</c:v>
                </c:pt>
                <c:pt idx="9">
                  <c:v>-2.99573227355399</c:v>
                </c:pt>
                <c:pt idx="10">
                  <c:v>-3.35240721749272</c:v>
                </c:pt>
                <c:pt idx="11">
                  <c:v>-3.68887945411394</c:v>
                </c:pt>
              </c:numCache>
            </c:numRef>
          </c:yVal>
          <c:smooth val="1"/>
        </c:ser>
        <c:axId val="6613725"/>
        <c:axId val="11382677"/>
      </c:scatterChart>
      <c:valAx>
        <c:axId val="66137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2677"/>
        <c:crossesAt val="0"/>
        <c:crossBetween val="midCat"/>
      </c:valAx>
      <c:valAx>
        <c:axId val="11382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7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1</xdr:row>
      <xdr:rowOff>133200</xdr:rowOff>
    </xdr:from>
    <xdr:to>
      <xdr:col>5</xdr:col>
      <xdr:colOff>595080</xdr:colOff>
      <xdr:row>39</xdr:row>
      <xdr:rowOff>37800</xdr:rowOff>
    </xdr:to>
    <xdr:graphicFrame>
      <xdr:nvGraphicFramePr>
        <xdr:cNvPr id="0" name="Chart 2"/>
        <xdr:cNvGraphicFramePr/>
      </xdr:nvGraphicFramePr>
      <xdr:xfrm>
        <a:off x="798840" y="3533760"/>
        <a:ext cx="36918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6</xdr:row>
      <xdr:rowOff>28440</xdr:rowOff>
    </xdr:from>
    <xdr:to>
      <xdr:col>8</xdr:col>
      <xdr:colOff>118080</xdr:colOff>
      <xdr:row>33</xdr:row>
      <xdr:rowOff>95400</xdr:rowOff>
    </xdr:to>
    <xdr:graphicFrame>
      <xdr:nvGraphicFramePr>
        <xdr:cNvPr id="1" name="Chart 1"/>
        <xdr:cNvGraphicFramePr/>
      </xdr:nvGraphicFramePr>
      <xdr:xfrm>
        <a:off x="1578240" y="2619360"/>
        <a:ext cx="47728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0920</xdr:colOff>
      <xdr:row>5</xdr:row>
      <xdr:rowOff>9360</xdr:rowOff>
    </xdr:from>
    <xdr:to>
      <xdr:col>9</xdr:col>
      <xdr:colOff>127080</xdr:colOff>
      <xdr:row>22</xdr:row>
      <xdr:rowOff>75960</xdr:rowOff>
    </xdr:to>
    <xdr:graphicFrame>
      <xdr:nvGraphicFramePr>
        <xdr:cNvPr id="2" name="Chart 3"/>
        <xdr:cNvGraphicFramePr/>
      </xdr:nvGraphicFramePr>
      <xdr:xfrm>
        <a:off x="4236480" y="819000"/>
        <a:ext cx="29030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4560</xdr:colOff>
      <xdr:row>5</xdr:row>
      <xdr:rowOff>9360</xdr:rowOff>
    </xdr:from>
    <xdr:to>
      <xdr:col>13</xdr:col>
      <xdr:colOff>97920</xdr:colOff>
      <xdr:row>22</xdr:row>
      <xdr:rowOff>75960</xdr:rowOff>
    </xdr:to>
    <xdr:graphicFrame>
      <xdr:nvGraphicFramePr>
        <xdr:cNvPr id="3" name="Chart 4"/>
        <xdr:cNvGraphicFramePr/>
      </xdr:nvGraphicFramePr>
      <xdr:xfrm>
        <a:off x="7227000" y="819000"/>
        <a:ext cx="29998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G1" s="1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5" customFormat="false" ht="12.75" hidden="false" customHeight="false" outlineLevel="0" collapsed="false">
      <c r="B5" s="1" t="n">
        <v>0.5</v>
      </c>
      <c r="C5" s="1" t="n">
        <v>3.46</v>
      </c>
      <c r="D5" s="1" t="n">
        <v>0.25</v>
      </c>
      <c r="E5" s="1" t="n">
        <v>1.25</v>
      </c>
      <c r="F5" s="1" t="n">
        <v>1.41</v>
      </c>
      <c r="G5" s="1" t="n">
        <v>1.93</v>
      </c>
      <c r="H5" s="1" t="n">
        <v>1.58</v>
      </c>
      <c r="I5" s="1" t="n">
        <v>0.19</v>
      </c>
      <c r="J5" s="1" t="n">
        <v>3.52</v>
      </c>
    </row>
    <row r="6" customFormat="false" ht="12.75" hidden="false" customHeight="false" outlineLevel="0" collapsed="false">
      <c r="B6" s="1" t="n">
        <v>0.6</v>
      </c>
      <c r="C6" s="1" t="n">
        <v>3.87</v>
      </c>
      <c r="D6" s="1" t="n">
        <v>0.43</v>
      </c>
      <c r="E6" s="1" t="n">
        <v>1.8</v>
      </c>
      <c r="F6" s="1" t="n">
        <v>1.86</v>
      </c>
      <c r="G6" s="1" t="n">
        <v>2.03</v>
      </c>
      <c r="H6" s="1" t="n">
        <v>1.99</v>
      </c>
      <c r="I6" s="1" t="n">
        <v>0.39</v>
      </c>
      <c r="J6" s="1" t="n">
        <v>4.17</v>
      </c>
    </row>
    <row r="7" customFormat="false" ht="12.75" hidden="false" customHeight="false" outlineLevel="0" collapsed="false">
      <c r="B7" s="1" t="n">
        <v>0.7</v>
      </c>
      <c r="C7" s="1" t="n">
        <v>4.32</v>
      </c>
      <c r="D7" s="1" t="n">
        <v>0.69</v>
      </c>
      <c r="E7" s="1" t="n">
        <v>2.45</v>
      </c>
      <c r="F7" s="1" t="n">
        <v>2.34</v>
      </c>
      <c r="G7" s="1" t="n">
        <v>2.18</v>
      </c>
      <c r="H7" s="1" t="n">
        <v>2.51</v>
      </c>
      <c r="I7" s="1" t="n">
        <v>0.72</v>
      </c>
      <c r="J7" s="1" t="n">
        <v>4.95</v>
      </c>
    </row>
    <row r="8" customFormat="false" ht="12.75" hidden="false" customHeight="false" outlineLevel="0" collapsed="false">
      <c r="B8" s="1" t="n">
        <v>0.8</v>
      </c>
      <c r="C8" s="1" t="n">
        <v>4.82</v>
      </c>
      <c r="D8" s="1" t="n">
        <v>1.02</v>
      </c>
      <c r="E8" s="1" t="n">
        <v>3.2</v>
      </c>
      <c r="F8" s="1" t="n">
        <v>2.86</v>
      </c>
      <c r="G8" s="1" t="n">
        <v>2.37</v>
      </c>
      <c r="H8" s="1" t="n">
        <v>3.15</v>
      </c>
      <c r="I8" s="1" t="n">
        <v>1.23</v>
      </c>
      <c r="J8" s="1" t="n">
        <v>5.87</v>
      </c>
    </row>
    <row r="9" customFormat="false" ht="12.75" hidden="false" customHeight="false" outlineLevel="0" collapsed="false">
      <c r="B9" s="1" t="n">
        <v>0.9</v>
      </c>
      <c r="C9" s="1" t="n">
        <v>5.38</v>
      </c>
      <c r="D9" s="1" t="n">
        <v>1.46</v>
      </c>
      <c r="E9" s="1" t="n">
        <v>4.05</v>
      </c>
      <c r="F9" s="1" t="n">
        <v>3.42</v>
      </c>
      <c r="G9" s="1" t="n">
        <v>2.59</v>
      </c>
      <c r="H9" s="1" t="n">
        <v>3.97</v>
      </c>
      <c r="I9" s="1" t="n">
        <v>1.97</v>
      </c>
      <c r="J9" s="1" t="n">
        <v>6.96</v>
      </c>
    </row>
    <row r="10" customFormat="false" ht="12.75" hidden="false" customHeight="false" outlineLevel="0" collapsed="false">
      <c r="B10" s="1" t="n">
        <v>1</v>
      </c>
      <c r="C10" s="1" t="n">
        <v>6</v>
      </c>
      <c r="D10" s="1" t="n">
        <v>2</v>
      </c>
      <c r="E10" s="1" t="n">
        <v>5</v>
      </c>
      <c r="F10" s="1" t="n">
        <v>4</v>
      </c>
      <c r="G10" s="1" t="n">
        <v>2.93</v>
      </c>
      <c r="H10" s="1" t="n">
        <v>5</v>
      </c>
      <c r="I10" s="1" t="n">
        <v>3</v>
      </c>
      <c r="J10" s="1" t="n">
        <v>8.25</v>
      </c>
    </row>
    <row r="11" customFormat="false" ht="12.75" hidden="false" customHeight="false" outlineLevel="0" collapsed="false">
      <c r="B11" s="1" t="n">
        <v>1.1</v>
      </c>
      <c r="C11" s="1" t="n">
        <v>6.7</v>
      </c>
      <c r="D11" s="1" t="n">
        <v>2.66</v>
      </c>
      <c r="E11" s="1" t="n">
        <v>6.05</v>
      </c>
      <c r="F11" s="1" t="n">
        <v>4.61</v>
      </c>
      <c r="G11" s="1" t="n">
        <v>3.41</v>
      </c>
      <c r="H11" s="1" t="n">
        <v>6.29</v>
      </c>
      <c r="I11" s="1" t="n">
        <v>4.39</v>
      </c>
      <c r="J11" s="1" t="n">
        <v>9.78</v>
      </c>
    </row>
    <row r="12" customFormat="false" ht="12.75" hidden="false" customHeight="false" outlineLevel="0" collapsed="false">
      <c r="B12" s="1" t="n">
        <v>1.2</v>
      </c>
      <c r="C12" s="1" t="n">
        <v>7.47</v>
      </c>
      <c r="D12" s="1" t="n">
        <v>3.46</v>
      </c>
      <c r="E12" s="1" t="n">
        <v>7.2</v>
      </c>
      <c r="F12" s="1" t="n">
        <v>5.26</v>
      </c>
      <c r="G12" s="1" t="n">
        <v>4.14</v>
      </c>
      <c r="H12" s="1" t="n">
        <v>7.92</v>
      </c>
      <c r="I12" s="1" t="n">
        <v>6.22</v>
      </c>
      <c r="J12" s="1" t="n">
        <v>11.6</v>
      </c>
    </row>
    <row r="13" customFormat="false" ht="12.75" hidden="false" customHeight="false" outlineLevel="0" collapsed="false">
      <c r="B13" s="1" t="n">
        <v>1.3</v>
      </c>
      <c r="C13" s="1" t="n">
        <v>8.34</v>
      </c>
      <c r="D13" s="1" t="n">
        <v>4.39</v>
      </c>
      <c r="E13" s="1" t="n">
        <v>8.45</v>
      </c>
      <c r="F13" s="1" t="n">
        <v>5.93</v>
      </c>
      <c r="G13" s="1" t="n">
        <v>5.46</v>
      </c>
      <c r="H13" s="1" t="n">
        <v>9.98</v>
      </c>
      <c r="I13" s="1" t="n">
        <v>8.57</v>
      </c>
      <c r="J13" s="1" t="n">
        <v>13.76</v>
      </c>
    </row>
    <row r="14" customFormat="false" ht="12.75" hidden="false" customHeight="false" outlineLevel="0" collapsed="false">
      <c r="B14" s="1" t="n">
        <v>1.4</v>
      </c>
      <c r="C14" s="1" t="n">
        <v>9.31</v>
      </c>
      <c r="D14" s="1" t="n">
        <v>5.49</v>
      </c>
      <c r="E14" s="1" t="n">
        <v>9.8</v>
      </c>
      <c r="F14" s="1" t="n">
        <v>6.63</v>
      </c>
      <c r="G14" s="1" t="n">
        <v>7.54</v>
      </c>
      <c r="H14" s="1" t="n">
        <v>12.56</v>
      </c>
      <c r="I14" s="1" t="n">
        <v>11.52</v>
      </c>
      <c r="J14" s="1" t="n">
        <v>16.32</v>
      </c>
    </row>
    <row r="15" customFormat="false" ht="12.75" hidden="false" customHeight="false" outlineLevel="0" collapsed="false">
      <c r="B15" s="1" t="n">
        <v>1.5</v>
      </c>
      <c r="C15" s="1" t="n">
        <v>10.39</v>
      </c>
      <c r="D15" s="1" t="n">
        <v>6.75</v>
      </c>
      <c r="E15" s="1" t="n">
        <v>11.25</v>
      </c>
      <c r="F15" s="1" t="n">
        <v>7.35</v>
      </c>
      <c r="G15" s="1" t="n">
        <v>10.31</v>
      </c>
      <c r="H15" s="1" t="n">
        <v>15.81</v>
      </c>
      <c r="I15" s="1" t="n">
        <v>15.19</v>
      </c>
      <c r="J15" s="1" t="n">
        <v>19.35</v>
      </c>
    </row>
    <row r="16" customFormat="false" ht="12.75" hidden="false" customHeight="false" outlineLevel="0" collapsed="false">
      <c r="B16" s="1" t="n">
        <v>1.6</v>
      </c>
      <c r="C16" s="1" t="n">
        <v>11.6</v>
      </c>
      <c r="D16" s="1" t="n">
        <v>8.19</v>
      </c>
      <c r="E16" s="1" t="n">
        <v>12.8</v>
      </c>
      <c r="F16" s="1" t="n">
        <v>8.1</v>
      </c>
      <c r="G16" s="1" t="n">
        <v>14.71</v>
      </c>
      <c r="H16" s="1" t="n">
        <v>19.91</v>
      </c>
      <c r="I16" s="1" t="n">
        <v>19.66</v>
      </c>
      <c r="J16" s="1" t="n">
        <v>22.94</v>
      </c>
    </row>
    <row r="17" customFormat="false" ht="12.75" hidden="false" customHeight="false" outlineLevel="0" collapsed="false">
      <c r="B17" s="1" t="n">
        <v>1.7</v>
      </c>
      <c r="C17" s="1" t="n">
        <v>12.95</v>
      </c>
      <c r="D17" s="1" t="n">
        <v>9.83</v>
      </c>
      <c r="E17" s="1" t="n">
        <v>14.45</v>
      </c>
      <c r="F17" s="1" t="n">
        <v>8.87</v>
      </c>
      <c r="G17" s="1" t="n">
        <v>21.18</v>
      </c>
      <c r="H17" s="1" t="n">
        <v>25.06</v>
      </c>
      <c r="I17" s="1" t="n">
        <v>25.06</v>
      </c>
      <c r="J17" s="1" t="n">
        <v>27.21</v>
      </c>
    </row>
    <row r="18" customFormat="false" ht="12.75" hidden="false" customHeight="false" outlineLevel="0" collapsed="false">
      <c r="B18" s="1" t="n">
        <v>1.8</v>
      </c>
      <c r="C18" s="1" t="n">
        <v>14.45</v>
      </c>
      <c r="D18" s="1" t="n">
        <v>11.66</v>
      </c>
      <c r="E18" s="1" t="n">
        <v>16.2</v>
      </c>
      <c r="F18" s="1" t="n">
        <v>9.66</v>
      </c>
      <c r="G18" s="1" t="n">
        <v>29.78</v>
      </c>
      <c r="H18" s="1" t="n">
        <v>31.55</v>
      </c>
      <c r="I18" s="1" t="n">
        <v>31.49</v>
      </c>
      <c r="J18" s="1" t="n">
        <v>32.27</v>
      </c>
    </row>
    <row r="19" customFormat="false" ht="12.75" hidden="false" customHeight="false" outlineLevel="0" collapsed="false">
      <c r="B19" s="1" t="n">
        <v>1.9</v>
      </c>
      <c r="C19" s="1" t="n">
        <v>16.13</v>
      </c>
      <c r="D19" s="1" t="n">
        <v>13.72</v>
      </c>
      <c r="E19" s="1" t="n">
        <v>18.05</v>
      </c>
      <c r="F19" s="1" t="n">
        <v>10.48</v>
      </c>
      <c r="G19" s="1" t="n">
        <v>41.09</v>
      </c>
      <c r="H19" s="1" t="n">
        <v>39.72</v>
      </c>
      <c r="I19" s="1" t="n">
        <v>39.1</v>
      </c>
      <c r="J19" s="1" t="n">
        <v>38.26</v>
      </c>
    </row>
    <row r="20" customFormat="false" ht="12.75" hidden="false" customHeight="false" outlineLevel="0" collapsed="false">
      <c r="B20" s="1" t="n">
        <v>2</v>
      </c>
      <c r="C20" s="1" t="n">
        <v>18</v>
      </c>
      <c r="D20" s="1" t="n">
        <v>16</v>
      </c>
      <c r="E20" s="1" t="n">
        <v>20</v>
      </c>
      <c r="F20" s="1" t="n">
        <v>11.31</v>
      </c>
      <c r="G20" s="1" t="n">
        <v>55.74</v>
      </c>
      <c r="H20" s="1" t="n">
        <v>50</v>
      </c>
      <c r="I20" s="1" t="n">
        <v>50</v>
      </c>
      <c r="J20" s="1" t="n">
        <v>45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2</v>
      </c>
    </row>
    <row r="4" customFormat="false" ht="12.75" hidden="false" customHeight="false" outlineLevel="0" collapsed="false">
      <c r="A4" s="1" t="s">
        <v>13</v>
      </c>
      <c r="B4" s="1" t="n">
        <v>0</v>
      </c>
      <c r="C4" s="1" t="n">
        <v>10</v>
      </c>
      <c r="D4" s="1" t="n">
        <v>20</v>
      </c>
      <c r="E4" s="1" t="n">
        <v>30</v>
      </c>
      <c r="F4" s="1" t="n">
        <v>40</v>
      </c>
      <c r="G4" s="1" t="n">
        <v>50</v>
      </c>
      <c r="H4" s="1" t="n">
        <v>60</v>
      </c>
      <c r="I4" s="1" t="n">
        <v>70</v>
      </c>
      <c r="J4" s="1" t="n">
        <v>80</v>
      </c>
      <c r="K4" s="1" t="n">
        <v>90</v>
      </c>
      <c r="L4" s="1" t="n">
        <v>100</v>
      </c>
      <c r="M4" s="1" t="n">
        <v>110</v>
      </c>
    </row>
    <row r="5" customFormat="false" ht="12.75" hidden="false" customHeight="false" outlineLevel="0" collapsed="false">
      <c r="A5" s="1" t="s">
        <v>14</v>
      </c>
      <c r="B5" s="1" t="n">
        <v>0</v>
      </c>
      <c r="C5" s="1" t="n">
        <v>0.57</v>
      </c>
      <c r="D5" s="1" t="n">
        <v>0.97</v>
      </c>
      <c r="E5" s="1" t="n">
        <v>1.26</v>
      </c>
      <c r="F5" s="1" t="n">
        <v>1.47</v>
      </c>
      <c r="G5" s="1" t="n">
        <v>1.62</v>
      </c>
      <c r="H5" s="1" t="n">
        <v>1.73</v>
      </c>
      <c r="I5" s="1" t="n">
        <v>1.81</v>
      </c>
      <c r="J5" s="1" t="n">
        <v>1.86</v>
      </c>
      <c r="K5" s="1" t="n">
        <v>1.9</v>
      </c>
      <c r="L5" s="1" t="n">
        <v>1.93</v>
      </c>
      <c r="M5" s="1" t="n">
        <v>1.95</v>
      </c>
    </row>
    <row r="7" customFormat="false" ht="12.75" hidden="false" customHeight="false" outlineLevel="0" collapsed="false">
      <c r="A7" s="1" t="s">
        <v>15</v>
      </c>
      <c r="B7" s="1" t="n">
        <v>0</v>
      </c>
      <c r="C7" s="1" t="n">
        <v>0.57</v>
      </c>
      <c r="D7" s="1" t="n">
        <v>0.97</v>
      </c>
      <c r="E7" s="1" t="n">
        <v>1.26</v>
      </c>
      <c r="F7" s="1" t="n">
        <v>1.47</v>
      </c>
      <c r="G7" s="1" t="n">
        <v>1.62</v>
      </c>
      <c r="H7" s="1" t="n">
        <v>1.73</v>
      </c>
      <c r="I7" s="1" t="n">
        <v>1.81</v>
      </c>
      <c r="J7" s="1" t="n">
        <v>1.86</v>
      </c>
      <c r="K7" s="1" t="n">
        <v>1.9</v>
      </c>
      <c r="L7" s="1" t="n">
        <v>1.93</v>
      </c>
      <c r="M7" s="1" t="n">
        <v>1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C6" s="1" t="s">
        <v>16</v>
      </c>
      <c r="E6" s="1" t="s">
        <v>17</v>
      </c>
    </row>
    <row r="8" customFormat="false" ht="12.75" hidden="false" customHeight="false" outlineLevel="0" collapsed="false">
      <c r="A8" s="1" t="s">
        <v>18</v>
      </c>
      <c r="B8" s="2" t="s">
        <v>19</v>
      </c>
      <c r="C8" s="2" t="s">
        <v>20</v>
      </c>
      <c r="D8" s="2" t="s">
        <v>21</v>
      </c>
      <c r="E8" s="2" t="s">
        <v>22</v>
      </c>
      <c r="F8" s="2"/>
    </row>
    <row r="10" customFormat="false" ht="12.75" hidden="false" customHeight="false" outlineLevel="0" collapsed="false">
      <c r="B10" s="1" t="n">
        <v>0</v>
      </c>
      <c r="C10" s="1" t="n">
        <v>0</v>
      </c>
      <c r="D10" s="1" t="n">
        <f aca="false">2-C10</f>
        <v>2</v>
      </c>
      <c r="E10" s="1" t="n">
        <f aca="false">LN(D10/2)</f>
        <v>0</v>
      </c>
    </row>
    <row r="11" customFormat="false" ht="12.75" hidden="false" customHeight="false" outlineLevel="0" collapsed="false">
      <c r="B11" s="1" t="n">
        <v>0.01</v>
      </c>
      <c r="C11" s="1" t="n">
        <v>0.57</v>
      </c>
      <c r="D11" s="1" t="n">
        <f aca="false">2-C11</f>
        <v>1.43</v>
      </c>
      <c r="E11" s="1" t="n">
        <f aca="false">LN(D11/2)</f>
        <v>-0.335472736288129</v>
      </c>
    </row>
    <row r="12" customFormat="false" ht="12.75" hidden="false" customHeight="false" outlineLevel="0" collapsed="false">
      <c r="B12" s="1" t="n">
        <v>0.02</v>
      </c>
      <c r="C12" s="1" t="n">
        <v>0.97</v>
      </c>
      <c r="D12" s="1" t="n">
        <f aca="false">2-C12</f>
        <v>1.03</v>
      </c>
      <c r="E12" s="1" t="n">
        <f aca="false">LN(D12/2)</f>
        <v>-0.663588378318401</v>
      </c>
    </row>
    <row r="13" customFormat="false" ht="12.75" hidden="false" customHeight="false" outlineLevel="0" collapsed="false">
      <c r="B13" s="1" t="n">
        <v>0.03</v>
      </c>
      <c r="C13" s="1" t="n">
        <v>1.26</v>
      </c>
      <c r="D13" s="1" t="n">
        <f aca="false">2-C13</f>
        <v>0.74</v>
      </c>
      <c r="E13" s="1" t="n">
        <f aca="false">LN(D13/2)</f>
        <v>-0.994252273343867</v>
      </c>
    </row>
    <row r="14" customFormat="false" ht="12.75" hidden="false" customHeight="false" outlineLevel="0" collapsed="false">
      <c r="B14" s="1" t="n">
        <v>0.04</v>
      </c>
      <c r="C14" s="1" t="n">
        <v>1.47</v>
      </c>
      <c r="D14" s="1" t="n">
        <f aca="false">2-C14</f>
        <v>0.53</v>
      </c>
      <c r="E14" s="1" t="n">
        <f aca="false">LN(D14/2)</f>
        <v>-1.32802545299591</v>
      </c>
    </row>
    <row r="15" customFormat="false" ht="12.75" hidden="false" customHeight="false" outlineLevel="0" collapsed="false">
      <c r="B15" s="1" t="n">
        <v>0.05</v>
      </c>
      <c r="C15" s="1" t="n">
        <v>1.62</v>
      </c>
      <c r="D15" s="1" t="n">
        <f aca="false">2-C15</f>
        <v>0.38</v>
      </c>
      <c r="E15" s="1" t="n">
        <f aca="false">LN(D15/2)</f>
        <v>-1.66073120682165</v>
      </c>
    </row>
    <row r="16" customFormat="false" ht="12.75" hidden="false" customHeight="false" outlineLevel="0" collapsed="false">
      <c r="B16" s="1" t="n">
        <v>0.06</v>
      </c>
      <c r="C16" s="1" t="n">
        <v>1.73</v>
      </c>
      <c r="D16" s="1" t="n">
        <f aca="false">2-C16</f>
        <v>0.27</v>
      </c>
      <c r="E16" s="1" t="n">
        <f aca="false">LN(D16/2)</f>
        <v>-2.00248050054371</v>
      </c>
    </row>
    <row r="17" customFormat="false" ht="12.75" hidden="false" customHeight="false" outlineLevel="0" collapsed="false">
      <c r="B17" s="1" t="n">
        <v>0.07</v>
      </c>
      <c r="C17" s="1" t="n">
        <v>1.81</v>
      </c>
      <c r="D17" s="1" t="n">
        <f aca="false">2-C17</f>
        <v>0.19</v>
      </c>
      <c r="E17" s="1" t="n">
        <f aca="false">LN(D17/2)</f>
        <v>-2.3538783873816</v>
      </c>
    </row>
    <row r="18" customFormat="false" ht="12.75" hidden="false" customHeight="false" outlineLevel="0" collapsed="false">
      <c r="B18" s="1" t="n">
        <v>0.08</v>
      </c>
      <c r="C18" s="1" t="n">
        <v>1.86</v>
      </c>
      <c r="D18" s="1" t="n">
        <f aca="false">2-C18</f>
        <v>0.14</v>
      </c>
      <c r="E18" s="1" t="n">
        <f aca="false">LN(D18/2)</f>
        <v>-2.65926003693278</v>
      </c>
    </row>
    <row r="19" customFormat="false" ht="12.75" hidden="false" customHeight="false" outlineLevel="0" collapsed="false">
      <c r="B19" s="1" t="n">
        <v>0.09</v>
      </c>
      <c r="C19" s="1" t="n">
        <v>1.9</v>
      </c>
      <c r="D19" s="1" t="n">
        <f aca="false">2-C19</f>
        <v>0.1</v>
      </c>
      <c r="E19" s="1" t="n">
        <f aca="false">LN(D19/2)</f>
        <v>-2.99573227355399</v>
      </c>
    </row>
    <row r="20" customFormat="false" ht="12.75" hidden="false" customHeight="false" outlineLevel="0" collapsed="false">
      <c r="B20" s="1" t="n">
        <v>0.1</v>
      </c>
      <c r="C20" s="1" t="n">
        <v>1.93</v>
      </c>
      <c r="D20" s="1" t="n">
        <f aca="false">2-C20</f>
        <v>0.0700000000000001</v>
      </c>
      <c r="E20" s="1" t="n">
        <f aca="false">LN(D20/2)</f>
        <v>-3.35240721749272</v>
      </c>
    </row>
    <row r="21" customFormat="false" ht="12.75" hidden="false" customHeight="false" outlineLevel="0" collapsed="false">
      <c r="B21" s="1" t="n">
        <v>0.11</v>
      </c>
      <c r="C21" s="1" t="n">
        <v>1.95</v>
      </c>
      <c r="D21" s="1" t="n">
        <f aca="false">2-C21</f>
        <v>0.05</v>
      </c>
      <c r="E21" s="1" t="n">
        <f aca="false">LN(D21/2)</f>
        <v>-3.68887945411394</v>
      </c>
    </row>
    <row r="30" customFormat="false" ht="12.75" hidden="false" customHeight="false" outlineLevel="0" collapsed="false">
      <c r="B30" s="1" t="n">
        <v>0</v>
      </c>
      <c r="C30" s="1" t="n">
        <v>0</v>
      </c>
      <c r="D30" s="1" t="n">
        <f aca="false">2-C30</f>
        <v>2</v>
      </c>
      <c r="E30" s="1" t="n">
        <f aca="false">LN(D30/2)</f>
        <v>0</v>
      </c>
    </row>
    <row r="31" customFormat="false" ht="12.75" hidden="false" customHeight="false" outlineLevel="0" collapsed="false">
      <c r="B31" s="1" t="n">
        <v>0.01</v>
      </c>
      <c r="C31" s="1" t="n">
        <v>1.23</v>
      </c>
      <c r="D31" s="1" t="n">
        <f aca="false">2-C31</f>
        <v>0.77</v>
      </c>
      <c r="E31" s="1" t="n">
        <f aca="false">LN(D31/2)</f>
        <v>-0.954511944694353</v>
      </c>
    </row>
    <row r="32" customFormat="false" ht="12.75" hidden="false" customHeight="false" outlineLevel="0" collapsed="false">
      <c r="B32" s="1" t="n">
        <v>0.02</v>
      </c>
      <c r="C32" s="1" t="n">
        <v>1.52</v>
      </c>
      <c r="D32" s="1" t="n">
        <f aca="false">2-C32</f>
        <v>0.48</v>
      </c>
      <c r="E32" s="1" t="n">
        <f aca="false">LN(D32/2)</f>
        <v>-1.42711635564015</v>
      </c>
    </row>
    <row r="33" customFormat="false" ht="12.75" hidden="false" customHeight="false" outlineLevel="0" collapsed="false">
      <c r="B33" s="1" t="n">
        <v>0.03</v>
      </c>
      <c r="C33" s="1" t="n">
        <v>1.66</v>
      </c>
      <c r="D33" s="1" t="n">
        <f aca="false">2-C33</f>
        <v>0.34</v>
      </c>
      <c r="E33" s="1" t="n">
        <f aca="false">LN(D33/2)</f>
        <v>-1.77195684193188</v>
      </c>
    </row>
    <row r="34" customFormat="false" ht="12.75" hidden="false" customHeight="false" outlineLevel="0" collapsed="false">
      <c r="B34" s="1" t="n">
        <v>0.04</v>
      </c>
      <c r="C34" s="1" t="n">
        <v>1.73</v>
      </c>
      <c r="D34" s="1" t="n">
        <f aca="false">2-C34</f>
        <v>0.27</v>
      </c>
      <c r="E34" s="1" t="n">
        <f aca="false">LN(D34/2)</f>
        <v>-2.00248050054371</v>
      </c>
    </row>
    <row r="35" customFormat="false" ht="12.75" hidden="false" customHeight="false" outlineLevel="0" collapsed="false">
      <c r="B35" s="1" t="n">
        <v>0.05</v>
      </c>
      <c r="C35" s="1" t="n">
        <v>1.78</v>
      </c>
      <c r="D35" s="1" t="n">
        <f aca="false">2-C35</f>
        <v>0.22</v>
      </c>
      <c r="E35" s="1" t="n">
        <f aca="false">LN(D35/2)</f>
        <v>-2.20727491318972</v>
      </c>
    </row>
    <row r="36" customFormat="false" ht="12.75" hidden="false" customHeight="false" outlineLevel="0" collapsed="false">
      <c r="B36" s="1" t="n">
        <v>0.06</v>
      </c>
      <c r="C36" s="1" t="n">
        <v>1.81</v>
      </c>
      <c r="D36" s="1" t="n">
        <f aca="false">2-C36</f>
        <v>0.19</v>
      </c>
      <c r="E36" s="1" t="n">
        <f aca="false">LN(D36/2)</f>
        <v>-2.3538783873816</v>
      </c>
    </row>
    <row r="37" customFormat="false" ht="12.75" hidden="false" customHeight="false" outlineLevel="0" collapsed="false">
      <c r="B37" s="1" t="n">
        <v>0.07</v>
      </c>
      <c r="C37" s="1" t="n">
        <v>1.84</v>
      </c>
      <c r="D37" s="1" t="n">
        <f aca="false">2-C37</f>
        <v>0.16</v>
      </c>
      <c r="E37" s="1" t="n">
        <f aca="false">LN(D37/2)</f>
        <v>-2.52572864430826</v>
      </c>
    </row>
    <row r="38" customFormat="false" ht="12.75" hidden="false" customHeight="false" outlineLevel="0" collapsed="false">
      <c r="B38" s="1" t="n">
        <v>0.08</v>
      </c>
      <c r="C38" s="1" t="n">
        <v>1.86</v>
      </c>
      <c r="D38" s="1" t="n">
        <f aca="false">2-C38</f>
        <v>0.14</v>
      </c>
      <c r="E38" s="1" t="n">
        <f aca="false">LN(D38/2)</f>
        <v>-2.65926003693278</v>
      </c>
    </row>
    <row r="39" customFormat="false" ht="12.75" hidden="false" customHeight="false" outlineLevel="0" collapsed="false">
      <c r="B39" s="1" t="n">
        <v>0.09</v>
      </c>
      <c r="C39" s="1" t="n">
        <v>1.87</v>
      </c>
      <c r="D39" s="1" t="n">
        <f aca="false">2-C39</f>
        <v>0.13</v>
      </c>
      <c r="E39" s="1" t="n">
        <f aca="false">LN(D39/2)</f>
        <v>-2.7333680090865</v>
      </c>
    </row>
    <row r="40" customFormat="false" ht="12.75" hidden="false" customHeight="false" outlineLevel="0" collapsed="false">
      <c r="B40" s="1" t="n">
        <v>0.1</v>
      </c>
      <c r="C40" s="1" t="n">
        <v>1.88</v>
      </c>
      <c r="D40" s="1" t="n">
        <f aca="false">2-C40</f>
        <v>0.12</v>
      </c>
      <c r="E40" s="1" t="n">
        <f aca="false">LN(D40/2)</f>
        <v>-2.81341071676004</v>
      </c>
    </row>
    <row r="41" customFormat="false" ht="12.75" hidden="false" customHeight="false" outlineLevel="0" collapsed="false">
      <c r="B41" s="1" t="n">
        <v>0.11</v>
      </c>
      <c r="C41" s="1" t="n">
        <v>1.89</v>
      </c>
      <c r="D41" s="1" t="n">
        <f aca="false">2-C41</f>
        <v>0.11</v>
      </c>
      <c r="E41" s="1" t="n">
        <f aca="false">LN(D41/2)</f>
        <v>-2.90042209374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1:20:08Z</dcterms:created>
  <dc:creator>G. Rasch</dc:creator>
  <dc:description/>
  <dc:language>en-US</dc:language>
  <cp:lastModifiedBy>G. Rasch</cp:lastModifiedBy>
  <dcterms:modified xsi:type="dcterms:W3CDTF">2004-03-09T22:00:25Z</dcterms:modified>
  <cp:revision>0</cp:revision>
  <dc:subject/>
  <dc:title/>
</cp:coreProperties>
</file>