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phärischer Abstand zweier Orte mit gleicher geographischer Breite</t>
  </si>
  <si>
    <t xml:space="preserve">Winkel im Gradmaß</t>
  </si>
  <si>
    <t xml:space="preserve">Längen in Kilometer</t>
  </si>
  <si>
    <t xml:space="preserve">Ort 1</t>
  </si>
  <si>
    <t xml:space="preserve">Ort 2</t>
  </si>
  <si>
    <t xml:space="preserve">Sphär.Abst.</t>
  </si>
  <si>
    <t xml:space="preserve">km</t>
  </si>
  <si>
    <t xml:space="preserve">Name</t>
  </si>
  <si>
    <t xml:space="preserve">Neapel</t>
  </si>
  <si>
    <t xml:space="preserve">New York</t>
  </si>
  <si>
    <t xml:space="preserve">geogr. Breite</t>
  </si>
  <si>
    <t xml:space="preserve">Erdradius R</t>
  </si>
  <si>
    <t xml:space="preserve">geogr. Länge</t>
  </si>
  <si>
    <t xml:space="preserve">Kleinkreis r</t>
  </si>
  <si>
    <t xml:space="preserve">Kl.Kr.-Bogen</t>
  </si>
  <si>
    <t xml:space="preserve">Nur in diese drei eingerahmten</t>
  </si>
  <si>
    <t xml:space="preserve">Sehne</t>
  </si>
  <si>
    <t xml:space="preserve">Zellen Werte eintragen!</t>
  </si>
  <si>
    <t xml:space="preserve">Mittelp.wink.</t>
  </si>
  <si>
    <t xml:space="preserve">Grad</t>
  </si>
  <si>
    <t xml:space="preserve">Sphärischer Abstand zweier Orte mit unterschiedlicher geographischer Breite</t>
  </si>
  <si>
    <t xml:space="preserve">Erdradius</t>
  </si>
  <si>
    <t xml:space="preserve">Ortsvektor</t>
  </si>
  <si>
    <t xml:space="preserve">Rho 1</t>
  </si>
  <si>
    <t xml:space="preserve">Rho 2</t>
  </si>
  <si>
    <t xml:space="preserve">von Ort 1</t>
  </si>
  <si>
    <t xml:space="preserve">von Ort 2</t>
  </si>
  <si>
    <t xml:space="preserve">Hongkong</t>
  </si>
  <si>
    <t xml:space="preserve">Rio</t>
  </si>
  <si>
    <t xml:space="preserve">Nur in diese vier eingerahmten</t>
  </si>
  <si>
    <t xml:space="preserve">Tunnelabstand in Kugelradien:</t>
  </si>
  <si>
    <t xml:space="preserve">Mittelpunktswinkel:</t>
  </si>
  <si>
    <t xml:space="preserve">Tunnelabstand:</t>
  </si>
  <si>
    <t xml:space="preserve">Sphärischer Abstand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4.65" hidden="false" customHeight="false" outlineLevel="0" collapsed="false">
      <c r="B2" s="3" t="s">
        <v>1</v>
      </c>
      <c r="D2" s="3" t="s">
        <v>2</v>
      </c>
    </row>
    <row r="4" customFormat="false" ht="14.65" hidden="false" customHeight="false" outlineLevel="0" collapsed="false">
      <c r="B4" s="3" t="s">
        <v>3</v>
      </c>
      <c r="C4" s="3" t="s">
        <v>4</v>
      </c>
      <c r="E4" s="4" t="s">
        <v>5</v>
      </c>
      <c r="F4" s="4" t="n">
        <f aca="false">ROUND(2*PI()*F6*F10/360,0)</f>
        <v>7031</v>
      </c>
      <c r="G4" s="5" t="s">
        <v>6</v>
      </c>
    </row>
    <row r="5" customFormat="false" ht="14.65" hidden="false" customHeight="false" outlineLevel="0" collapsed="false">
      <c r="A5" s="3" t="s">
        <v>7</v>
      </c>
      <c r="B5" s="4" t="s">
        <v>8</v>
      </c>
      <c r="C5" s="4" t="s">
        <v>9</v>
      </c>
    </row>
    <row r="6" customFormat="false" ht="14.65" hidden="false" customHeight="false" outlineLevel="0" collapsed="false">
      <c r="A6" s="3" t="s">
        <v>10</v>
      </c>
      <c r="B6" s="6" t="n">
        <v>41</v>
      </c>
      <c r="C6" s="3" t="n">
        <f aca="false">B6</f>
        <v>41</v>
      </c>
      <c r="E6" s="3" t="s">
        <v>11</v>
      </c>
      <c r="F6" s="3" t="n">
        <v>6370</v>
      </c>
      <c r="G6" s="3" t="s">
        <v>6</v>
      </c>
    </row>
    <row r="7" customFormat="false" ht="14.65" hidden="false" customHeight="false" outlineLevel="0" collapsed="false">
      <c r="A7" s="3" t="s">
        <v>12</v>
      </c>
      <c r="B7" s="6" t="n">
        <v>14</v>
      </c>
      <c r="C7" s="6" t="n">
        <v>-74</v>
      </c>
      <c r="E7" s="3" t="s">
        <v>13</v>
      </c>
      <c r="F7" s="3" t="n">
        <f aca="false">ROUND(F6*COS(ABS(B6*PI()/180)),2)</f>
        <v>4807.5</v>
      </c>
      <c r="G7" s="3" t="s">
        <v>6</v>
      </c>
    </row>
    <row r="8" customFormat="false" ht="14.65" hidden="false" customHeight="false" outlineLevel="0" collapsed="false">
      <c r="E8" s="3" t="s">
        <v>14</v>
      </c>
      <c r="F8" s="3" t="n">
        <f aca="false">ROUND(ABS(B7-C7)*F7*PI()/180,2)</f>
        <v>7383.79</v>
      </c>
      <c r="G8" s="3" t="s">
        <v>6</v>
      </c>
    </row>
    <row r="9" customFormat="false" ht="14.65" hidden="false" customHeight="false" outlineLevel="0" collapsed="false">
      <c r="B9" s="3" t="s">
        <v>15</v>
      </c>
      <c r="C9" s="7"/>
      <c r="E9" s="3" t="s">
        <v>16</v>
      </c>
      <c r="F9" s="3" t="n">
        <f aca="false">ROUND(2*F7*SIN(ABS(B7-C7)*PI()/360),2)</f>
        <v>6679.14</v>
      </c>
      <c r="G9" s="3" t="s">
        <v>6</v>
      </c>
    </row>
    <row r="10" customFormat="false" ht="14.65" hidden="false" customHeight="false" outlineLevel="0" collapsed="false">
      <c r="B10" s="3" t="s">
        <v>17</v>
      </c>
      <c r="E10" s="3" t="s">
        <v>18</v>
      </c>
      <c r="F10" s="3" t="n">
        <f aca="false">ROUND(2*ASIN(F9/(2*F6))*180/PI(),2)</f>
        <v>63.24</v>
      </c>
      <c r="G10" s="3" t="s">
        <v>1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>
      <c r="B2" s="1" t="s">
        <v>20</v>
      </c>
      <c r="C2" s="1"/>
      <c r="D2" s="1"/>
      <c r="E2" s="1"/>
      <c r="F2" s="1"/>
      <c r="G2" s="2"/>
    </row>
    <row r="4" customFormat="false" ht="14.65" hidden="false" customHeight="false" outlineLevel="0" collapsed="false">
      <c r="B4" s="3" t="s">
        <v>21</v>
      </c>
      <c r="C4" s="3" t="n">
        <v>6370</v>
      </c>
      <c r="D4" s="3" t="s">
        <v>6</v>
      </c>
      <c r="F4" s="3" t="s">
        <v>22</v>
      </c>
      <c r="G4" s="3" t="s">
        <v>22</v>
      </c>
      <c r="H4" s="3" t="s">
        <v>23</v>
      </c>
      <c r="I4" s="3" t="s">
        <v>24</v>
      </c>
    </row>
    <row r="5" customFormat="false" ht="14.65" hidden="false" customHeight="false" outlineLevel="0" collapsed="false">
      <c r="C5" s="3" t="s">
        <v>3</v>
      </c>
      <c r="D5" s="3" t="s">
        <v>4</v>
      </c>
      <c r="F5" s="3" t="s">
        <v>25</v>
      </c>
      <c r="G5" s="3" t="s">
        <v>26</v>
      </c>
      <c r="H5" s="3" t="n">
        <f aca="false">COS(C7*PI()/180)</f>
        <v>0.925209718385782</v>
      </c>
      <c r="I5" s="3" t="n">
        <f aca="false">COS(D7*PI()/180)</f>
        <v>0.921185405565721</v>
      </c>
    </row>
    <row r="6" customFormat="false" ht="14.65" hidden="false" customHeight="false" outlineLevel="0" collapsed="false">
      <c r="B6" s="3" t="s">
        <v>7</v>
      </c>
      <c r="C6" s="4" t="s">
        <v>27</v>
      </c>
      <c r="D6" s="4" t="s">
        <v>28</v>
      </c>
      <c r="F6" s="3" t="n">
        <f aca="false">H5*COS(C8*PI()/180)</f>
        <v>-0.379264774700407</v>
      </c>
      <c r="G6" s="3" t="n">
        <f aca="false">I5*COS(D8*PI()/180)</f>
        <v>0.67151526069588</v>
      </c>
    </row>
    <row r="7" customFormat="false" ht="14.65" hidden="false" customHeight="false" outlineLevel="0" collapsed="false">
      <c r="B7" s="3" t="s">
        <v>10</v>
      </c>
      <c r="C7" s="6" t="n">
        <v>22.3</v>
      </c>
      <c r="D7" s="6" t="n">
        <v>-22.9</v>
      </c>
      <c r="F7" s="3" t="n">
        <f aca="false">H5*SIN(C8*PI()/180)</f>
        <v>0.843902395817756</v>
      </c>
      <c r="G7" s="3" t="n">
        <f aca="false">I5*SIN(D8*PI()/180)</f>
        <v>-0.63059480340376</v>
      </c>
    </row>
    <row r="8" customFormat="false" ht="14.65" hidden="false" customHeight="false" outlineLevel="0" collapsed="false">
      <c r="B8" s="3" t="s">
        <v>12</v>
      </c>
      <c r="C8" s="6" t="n">
        <v>114.2</v>
      </c>
      <c r="D8" s="6" t="n">
        <v>-43.2</v>
      </c>
      <c r="F8" s="3" t="n">
        <f aca="false">SIN(C7*PI()/180)</f>
        <v>0.379456159529005</v>
      </c>
      <c r="G8" s="3" t="n">
        <f aca="false">SIN(D7*PI()/180)</f>
        <v>-0.389123950140206</v>
      </c>
    </row>
    <row r="10" customFormat="false" ht="14.65" hidden="false" customHeight="false" outlineLevel="0" collapsed="false">
      <c r="C10" s="3" t="s">
        <v>29</v>
      </c>
      <c r="D10" s="7"/>
      <c r="F10" s="3" t="s">
        <v>30</v>
      </c>
    </row>
    <row r="11" customFormat="false" ht="14.65" hidden="false" customHeight="false" outlineLevel="0" collapsed="false">
      <c r="C11" s="3" t="s">
        <v>17</v>
      </c>
      <c r="F11" s="3" t="n">
        <f aca="false">SQRT((F6-G6)^2+(F7-G7)^2+(F8-G8)^2)</f>
        <v>1.96697637461121</v>
      </c>
    </row>
    <row r="13" customFormat="false" ht="14.65" hidden="false" customHeight="false" outlineLevel="0" collapsed="false">
      <c r="B13" s="3" t="s">
        <v>31</v>
      </c>
      <c r="D13" s="3" t="s">
        <v>32</v>
      </c>
    </row>
    <row r="14" customFormat="false" ht="14.65" hidden="false" customHeight="false" outlineLevel="0" collapsed="false">
      <c r="B14" s="3" t="n">
        <f aca="false">ASIN(F11/2)*2*180/PI()</f>
        <v>159.147198828218</v>
      </c>
      <c r="D14" s="3" t="n">
        <f aca="false">ROUND(F11*6370,0)</f>
        <v>12530</v>
      </c>
      <c r="E14" s="3" t="s">
        <v>6</v>
      </c>
    </row>
    <row r="16" customFormat="false" ht="14.65" hidden="false" customHeight="false" outlineLevel="0" collapsed="false">
      <c r="B16" s="5" t="s">
        <v>33</v>
      </c>
    </row>
    <row r="17" customFormat="false" ht="14.65" hidden="false" customHeight="false" outlineLevel="0" collapsed="false">
      <c r="B17" s="3" t="n">
        <f aca="false">ROUND(B14*PI()*6370/180,0)</f>
        <v>17694</v>
      </c>
      <c r="C17" s="3" t="s">
        <v>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